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A OCTOMBR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95">
  <si>
    <t xml:space="preserve">TIP</t>
  </si>
  <si>
    <t xml:space="preserve">DATA</t>
  </si>
  <si>
    <t xml:space="preserve">SUMA</t>
  </si>
  <si>
    <t xml:space="preserve">BENEFICIAR</t>
  </si>
  <si>
    <t xml:space="preserve">EXPLICATIA</t>
  </si>
  <si>
    <t xml:space="preserve">EXPLIC_PLT</t>
  </si>
  <si>
    <t xml:space="preserve">Bunuri,servicii</t>
  </si>
  <si>
    <t xml:space="preserve">03-Oct-16</t>
  </si>
  <si>
    <t xml:space="preserve">POSTA ROMANA SA</t>
  </si>
  <si>
    <t xml:space="preserve">CORESPONDENTA EXPEDIATA</t>
  </si>
  <si>
    <t xml:space="preserve">POSTA ROMANA SA F.8623-03/10/2016-CHIT:17220-03/10/2016</t>
  </si>
  <si>
    <t xml:space="preserve">05-Oct-16</t>
  </si>
  <si>
    <t xml:space="preserve">FRIESLAND CAMPINA ROMANIA S.A.</t>
  </si>
  <si>
    <t xml:space="preserve">LAPTE</t>
  </si>
  <si>
    <t xml:space="preserve">FRIESLAND CAMPINA ROMANIA S.A. F.170992796-05/10/2016-CHIT:1</t>
  </si>
  <si>
    <t xml:space="preserve">06-Oct-16</t>
  </si>
  <si>
    <t xml:space="preserve">SELGROS CASH&amp;CARRY SRL</t>
  </si>
  <si>
    <t xml:space="preserve">CHELT.GOSPODARESTI</t>
  </si>
  <si>
    <t xml:space="preserve">SELGROS CASH&amp;CARRY SRL F.496279008531-05/10/2016-NC:-06/10/2</t>
  </si>
  <si>
    <t xml:space="preserve">SELGROS CASH&amp;CARRY SRL F.496277004471-03/10/2016-NC:-06/10/2</t>
  </si>
  <si>
    <t xml:space="preserve">NATIONALCOOP SRL</t>
  </si>
  <si>
    <t xml:space="preserve">NATIONALCOOP SRL F.1777-04/10/2016-CHIT:1-06/10/2016</t>
  </si>
  <si>
    <t xml:space="preserve">VENTA COMIMPEX SRL</t>
  </si>
  <si>
    <t xml:space="preserve">VENTA COMIMPEX SRL F.178-04/10/2016-CHIT:35-06/10/2016</t>
  </si>
  <si>
    <t xml:space="preserve">VENTA COMIMPEX SRL F.177-03/10/2016-CHIT:55-06/10/2016</t>
  </si>
  <si>
    <t xml:space="preserve">07-Oct-16</t>
  </si>
  <si>
    <t xml:space="preserve">ROMSPRINTER SRL</t>
  </si>
  <si>
    <t xml:space="preserve">REPARATII AUTO</t>
  </si>
  <si>
    <t xml:space="preserve">ROMSPRINTER SRL F.1159371-29/09/2016-CHIT:2522995-07/10/2016</t>
  </si>
  <si>
    <t xml:space="preserve">ROMSPRINTER SRL F.1159468-04/10/2016-CHIT:2522995-07/10/2016</t>
  </si>
  <si>
    <t xml:space="preserve">SERVICE CASA SRL</t>
  </si>
  <si>
    <t xml:space="preserve">ITP AUTO</t>
  </si>
  <si>
    <t xml:space="preserve">SERVICE CASA SRL F.1848-06/10/2016-NC:1433-07/10/2016</t>
  </si>
  <si>
    <t xml:space="preserve">TRIODA SRL</t>
  </si>
  <si>
    <t xml:space="preserve">MULTIMETRU</t>
  </si>
  <si>
    <t xml:space="preserve">TRIODA SRL F.12557-05/10/2016-NC:13721-07/10/2016</t>
  </si>
  <si>
    <t xml:space="preserve">REGISTRUL AUTO ROMAN RA</t>
  </si>
  <si>
    <t xml:space="preserve">VERIFICARE TEHNICA</t>
  </si>
  <si>
    <t xml:space="preserve">REGISTRUL AUTO ROMAN RA F.1605023870-30/09/2016-NC:167230-07</t>
  </si>
  <si>
    <t xml:space="preserve">IVECO TRUCK SERVICES SRL</t>
  </si>
  <si>
    <t xml:space="preserve">IVECO TRUCK SERVICES SRL F.3026382-21/09/2016-CHIT:3004163-0</t>
  </si>
  <si>
    <t xml:space="preserve">ILLANIT SRL</t>
  </si>
  <si>
    <t xml:space="preserve">MANSON MMT</t>
  </si>
  <si>
    <t xml:space="preserve">ILLANIT SRL F.1070-07/10/2016-CHIT:302-07/10/2016</t>
  </si>
  <si>
    <t xml:space="preserve">BENEDEK IASMINKA TIMEA PFA</t>
  </si>
  <si>
    <t xml:space="preserve">BENEDEK IASMINKA TIMEA PFA F.1-03/10/2016-CHIT:7-07/10/2016</t>
  </si>
  <si>
    <t xml:space="preserve">10-Oct-16</t>
  </si>
  <si>
    <t xml:space="preserve">FEDERATIA SINDICATELOR T.T.S.P.-ATU ROMANIA</t>
  </si>
  <si>
    <t xml:space="preserve">TAXA PARTICIPARE CONGRES</t>
  </si>
  <si>
    <t xml:space="preserve">FEDERATIA SINDICATELOR T.T.S.P.-ATU ROMANIA F.310-07/10/2016</t>
  </si>
  <si>
    <t xml:space="preserve">FEDERATIA SINDICATELOR T.T.S.P.-ATU ROMANIA F.302-06/10/2016</t>
  </si>
  <si>
    <t xml:space="preserve">RIN HOSPITALITY COMPANY SRL</t>
  </si>
  <si>
    <t xml:space="preserve">CAZARE DELEGATIE</t>
  </si>
  <si>
    <t xml:space="preserve">RIN HOSPITALITY COMPANY SRL F.362981-06/10/2016-CHIT:10-10/1</t>
  </si>
  <si>
    <t xml:space="preserve">RIN HOSPITALITY COMPANY SRL F.362979-06/10/2016-CHIT:9-10/10</t>
  </si>
  <si>
    <t xml:space="preserve">RIN HOSPITALITY COMPANY SRL F.362978-06/10/2016-CHIT:8-10/10</t>
  </si>
  <si>
    <t xml:space="preserve">VOPMARC SRL</t>
  </si>
  <si>
    <t xml:space="preserve">PROTOCOL</t>
  </si>
  <si>
    <t xml:space="preserve">VOPMARC SRL F.880-03/10/2016-CHIT:-10/10/2016</t>
  </si>
  <si>
    <t xml:space="preserve">VOPMARC SRL F.5002-07/10/2016-CHIT:-10/10/2016</t>
  </si>
  <si>
    <t xml:space="preserve">POSTA ROMANA SA F.8806-07/10/2016-CHIT:17573-10/10/2016</t>
  </si>
  <si>
    <t xml:space="preserve">11-Oct-16</t>
  </si>
  <si>
    <t xml:space="preserve">ASTROMELIA SRL</t>
  </si>
  <si>
    <t xml:space="preserve">ASTROMELIA SRL F.333-11/10/2016-CHIT:-11/10/2016</t>
  </si>
  <si>
    <t xml:space="preserve">12-Oct-16</t>
  </si>
  <si>
    <t xml:space="preserve">ARCAFIN SRL</t>
  </si>
  <si>
    <t xml:space="preserve">RULMENT,CUREA</t>
  </si>
  <si>
    <t xml:space="preserve">ARCAFIN SRL F.19031-10/10/2016-NC:-12/10/2016</t>
  </si>
  <si>
    <t xml:space="preserve">ARCAFIN SRL F.19031-10/10/2016-CHIT:901875-12/10/2016</t>
  </si>
  <si>
    <t xml:space="preserve">VITALOR CHEM SRL</t>
  </si>
  <si>
    <t xml:space="preserve">SOLUTIE SULFAT FERIC</t>
  </si>
  <si>
    <t xml:space="preserve">VITALOR CHEM SRL F.18416-10/10/2016-CHIT:1229-12/10/2016</t>
  </si>
  <si>
    <t xml:space="preserve">P.R.A.T. IMPEX SRL</t>
  </si>
  <si>
    <t xml:space="preserve">REPARATII UTILAJE</t>
  </si>
  <si>
    <t xml:space="preserve">P.R.A.T. IMPEX SRL F.2829-12/10/2016-CHIT:1401-12/10/2016</t>
  </si>
  <si>
    <t xml:space="preserve">I.I.DRIMBA MARCEL</t>
  </si>
  <si>
    <t xml:space="preserve">BATERII</t>
  </si>
  <si>
    <t xml:space="preserve">I.I.DRIMBA MARCEL F.77-11/10/2016-CHIT:70-12/10/2016</t>
  </si>
  <si>
    <t xml:space="preserve">MANSON MMT DN 150</t>
  </si>
  <si>
    <t xml:space="preserve">ILLANIT SRL F.1071-10/10/2016-CHIT:303-12/10/2016</t>
  </si>
  <si>
    <t xml:space="preserve">VITACOM ELECTRONICS SRL</t>
  </si>
  <si>
    <t xml:space="preserve">CLAMPMETRU</t>
  </si>
  <si>
    <t xml:space="preserve">VITACOM ELECTRONICS SRL F.10104770-11/10/2016-CHIT:30-12/10/</t>
  </si>
  <si>
    <t xml:space="preserve">DEDEMAN S.R.L.</t>
  </si>
  <si>
    <t xml:space="preserve">SAPA</t>
  </si>
  <si>
    <t xml:space="preserve">DEDEMAN S.R.L. F.7300200868-06/10/2016-CHIT:7300200868-12/10</t>
  </si>
  <si>
    <t xml:space="preserve">MOCALINA SRL</t>
  </si>
  <si>
    <t xml:space="preserve">PIATRA CONCASATA</t>
  </si>
  <si>
    <t xml:space="preserve">MOCALINA SRL F.1049-11/10/2016-CHIT:118-12/10/2016</t>
  </si>
  <si>
    <t xml:space="preserve">FRIESLAND CAMPINA ROMANIA S.A. F.171001945-12/10/2016-CHIT:1</t>
  </si>
  <si>
    <t xml:space="preserve">13-Oct-16</t>
  </si>
  <si>
    <t xml:space="preserve">TIMBRE POSTALE</t>
  </si>
  <si>
    <t xml:space="preserve">POSTA ROMANA SA F.196-13/10/2016-CHIT:17852-13/10/2016</t>
  </si>
  <si>
    <t xml:space="preserve">SELGROS CASH&amp;CARRY SRL F.496288009231-14.10.2016-CHIT:-14.10</t>
  </si>
  <si>
    <t xml:space="preserve">CONTINENTAL HOTELS SA</t>
  </si>
  <si>
    <t xml:space="preserve">CONTINENTAL HOTELS SA F.136788-12/10/2016-CHIT:19-14/10/2016</t>
  </si>
  <si>
    <t xml:space="preserve">14-Oct-16</t>
  </si>
  <si>
    <t xml:space="preserve">ASTROMELIA SRL F.358-14.10.2016-CHIT:-14.10.2016</t>
  </si>
  <si>
    <t xml:space="preserve">LIDL DISCOUNT SRL</t>
  </si>
  <si>
    <t xml:space="preserve">LIDL DISCOUNT SRL F.12816009001-11/10/2016-CHIT:141-14/10/20</t>
  </si>
  <si>
    <t xml:space="preserve">MARY PETROVAN SRL</t>
  </si>
  <si>
    <t xml:space="preserve">MARY PETROVAN SRL F.12-12/10/2016-CHIT:14-14/10/2016</t>
  </si>
  <si>
    <t xml:space="preserve">POSTA ROMANA SA F.8972-14/10/2016-CHIT:17925-14/10/2016</t>
  </si>
  <si>
    <t xml:space="preserve">BENCAFE SRL</t>
  </si>
  <si>
    <t xml:space="preserve">BENCAFE SRL F.251-14/10/2016-CHIT:247-14/10/2016</t>
  </si>
  <si>
    <t xml:space="preserve">TAROM SA</t>
  </si>
  <si>
    <t xml:space="preserve">BILETE AVION</t>
  </si>
  <si>
    <t xml:space="preserve">TAROM SA F.27485-17/10/2016-CHIT:-17/10/2016</t>
  </si>
  <si>
    <t xml:space="preserve">POSTA ROMANA SA F.9042-17/10/2016-CHIT:18071-17/10/2016</t>
  </si>
  <si>
    <t xml:space="preserve">17-Oct-16</t>
  </si>
  <si>
    <t xml:space="preserve">SELGROS CASH&amp;CARRY SRL F.496292009351-18/10/2016-CHIT:-19/10</t>
  </si>
  <si>
    <t xml:space="preserve">MIKE ALEXANDRU PFA</t>
  </si>
  <si>
    <t xml:space="preserve">CURATARE COSURI FUM</t>
  </si>
  <si>
    <t xml:space="preserve">MIKE ALEXANDRU PFA F.6932043-19/10/2016-CHIT:-19/10/2016</t>
  </si>
  <si>
    <t xml:space="preserve">19-Oct-16</t>
  </si>
  <si>
    <t xml:space="preserve">FRIESLAND CAMPINA ROMANIA S.A. F.171009752-19/10/2016-CHIT:1</t>
  </si>
  <si>
    <t xml:space="preserve">FAN COURIER EXPRESS SRL</t>
  </si>
  <si>
    <t xml:space="preserve">TRANSP.DOCUMENTE</t>
  </si>
  <si>
    <t xml:space="preserve">FAN COURIER EXPRESS SRL F.12946426504-20/10/2016-CHIT:-20/10</t>
  </si>
  <si>
    <t xml:space="preserve">TRANSPORT DOCUMENTE</t>
  </si>
  <si>
    <t xml:space="preserve">FAN COURIER EXPRESS SRL F.12946426503-20/10/2016-CHIT:-20/10</t>
  </si>
  <si>
    <t xml:space="preserve">20-Oct-16</t>
  </si>
  <si>
    <t xml:space="preserve">POP MARIA FLORENTINA</t>
  </si>
  <si>
    <t xml:space="preserve">RECHIZITE BIROU</t>
  </si>
  <si>
    <t xml:space="preserve">POP MARIA FLORENTINA F.25-20/10/2016-CHIT:10-20/10/2016</t>
  </si>
  <si>
    <t xml:space="preserve">SELGROS CASH&amp;CARRY SRL F.496292009311-18/10/2016-NC:-21/10/2</t>
  </si>
  <si>
    <t xml:space="preserve">METALIM-NUFARUL SRL</t>
  </si>
  <si>
    <t xml:space="preserve">MATERIALE</t>
  </si>
  <si>
    <t xml:space="preserve">METALIM-NUFARUL SRL F.10958-18/10/2016-CHIT:124-21/10/2016</t>
  </si>
  <si>
    <t xml:space="preserve">21-Oct-16</t>
  </si>
  <si>
    <t xml:space="preserve">EUROTELTEX SRL</t>
  </si>
  <si>
    <t xml:space="preserve">TELEFON CU FIR</t>
  </si>
  <si>
    <t xml:space="preserve">EUROTELTEX SRL F.1097-12/10/2016-CHIT:822-21/10/2016</t>
  </si>
  <si>
    <t xml:space="preserve">ADRIAN SRL</t>
  </si>
  <si>
    <t xml:space="preserve">MAT.IGIENICO SANITAR</t>
  </si>
  <si>
    <t xml:space="preserve">ADRIAN SRL F.5774-18/10/2016-CHIT:149-21/10/2016</t>
  </si>
  <si>
    <t xml:space="preserve">FRIESLAND CAMPINA ROMANIA S.A. F.171017391-26/10/2016-CHIT:1</t>
  </si>
  <si>
    <t xml:space="preserve">CHALLENGE COM</t>
  </si>
  <si>
    <t xml:space="preserve">CHALLENGE COM F.82136-25/10/2016-CHIT:21158-27/10/2016</t>
  </si>
  <si>
    <t xml:space="preserve">24-Oct-16</t>
  </si>
  <si>
    <t xml:space="preserve">ART-DECO SRL</t>
  </si>
  <si>
    <t xml:space="preserve">ART-DECO SRL F.548-27/10/2016-CHIT:2-27/10/2016</t>
  </si>
  <si>
    <t xml:space="preserve">ROMSPRINTER SRL F.1159776-20/10/2016-CHIT:2523291-27/10/2016</t>
  </si>
  <si>
    <t xml:space="preserve">ROMSPRINTER SRL F.1159570-10/10/2016-CHIT:2523231-27/10/2016</t>
  </si>
  <si>
    <t xml:space="preserve">26-Oct-16</t>
  </si>
  <si>
    <t xml:space="preserve">ROMSPRINTER SRL F.1159745-19/10/2016-CHIT:2523231-27/10/2016</t>
  </si>
  <si>
    <t xml:space="preserve">27-Oct-16</t>
  </si>
  <si>
    <t xml:space="preserve">OCTASER SRL</t>
  </si>
  <si>
    <t xml:space="preserve">STAMPILA</t>
  </si>
  <si>
    <t xml:space="preserve">OCTASER SRL F.10404-26/10/2016-CHIT:2970-27/10/2016</t>
  </si>
  <si>
    <t xml:space="preserve">TRANS POP SRL</t>
  </si>
  <si>
    <t xml:space="preserve">SFOARA</t>
  </si>
  <si>
    <t xml:space="preserve">TRANS POP SRL F.756683-26/10/2016-CHIT:35-27/10/2016</t>
  </si>
  <si>
    <t xml:space="preserve">ARC ELECTRONIC SRL</t>
  </si>
  <si>
    <t xml:space="preserve">ARC ELECTRONIC SRL F.18043141-27/10/2016-CHIT:38023338-27/10</t>
  </si>
  <si>
    <t xml:space="preserve">ALTEX ROMANIA SRL</t>
  </si>
  <si>
    <t xml:space="preserve">MATERI BIROTICA</t>
  </si>
  <si>
    <t xml:space="preserve">ALTEX ROMANIA SRL F.245000599-25/10/2016-CHIT:6-27/10/2016</t>
  </si>
  <si>
    <t xml:space="preserve">GODMAN SRL</t>
  </si>
  <si>
    <t xml:space="preserve">GODMAN SRL F.384591-24/10/2016-CHIT:19374-27/10/2016</t>
  </si>
  <si>
    <t xml:space="preserve">CFR CALATORI SA</t>
  </si>
  <si>
    <t xml:space="preserve">BILET TREN DELEGATIE</t>
  </si>
  <si>
    <t xml:space="preserve">CFR CALATORI SA F.57614-24/10/2016-NC:-27/10/2016</t>
  </si>
  <si>
    <t xml:space="preserve">CFR CALATORI SA F.57614-24/10/2016-CHIT:51921-27/10/2016</t>
  </si>
  <si>
    <t xml:space="preserve">KAUFLAND ROMANIA</t>
  </si>
  <si>
    <t xml:space="preserve">MAT.IGIENICO-SANITAR</t>
  </si>
  <si>
    <t xml:space="preserve">KAUFLAND ROMANIA F.1032631-26/10/2016-CHIT:1032631-27/10/201</t>
  </si>
  <si>
    <t xml:space="preserve">PETRICAS FLOARE</t>
  </si>
  <si>
    <t xml:space="preserve">PETRICAS FLOARE F.1060-26/10/2016-CHIT:1060-27/10/2016</t>
  </si>
  <si>
    <t xml:space="preserve">DEDEMAN S.R.L. F.7300700780-24/10/2016-CHIT:7300700780-27/10</t>
  </si>
  <si>
    <t xml:space="preserve">BEST WHEELS SRL</t>
  </si>
  <si>
    <t xml:space="preserve">BEST WHEELS SRL F.005-25/10/2016-CHIT:5-27/10/2016</t>
  </si>
  <si>
    <t xml:space="preserve">INSTAL CASA SRL</t>
  </si>
  <si>
    <t xml:space="preserve">INSTAL CASA SRL F.2525-26/10/2016-CHIT:641-27/10/2016</t>
  </si>
  <si>
    <t xml:space="preserve">NED TRANS SRL</t>
  </si>
  <si>
    <t xml:space="preserve">INLOCUIT PERINITA STAMPILA</t>
  </si>
  <si>
    <t xml:space="preserve">NED TRANS SRL F.405-28/10/2016-CHIT:405-28/10/2016</t>
  </si>
  <si>
    <t xml:space="preserve">SANDOR NICOLAE</t>
  </si>
  <si>
    <t xml:space="preserve">SANDOR NICOLAE F.418-31/10/2016-CHIT:61-31/10/2016</t>
  </si>
  <si>
    <t xml:space="preserve">PRAKTIKER ROMANIA SRL</t>
  </si>
  <si>
    <t xml:space="preserve">PRAKTIKER ROMANIA SRL F.16510025056-31/10/2016-CHIT:1037/510</t>
  </si>
  <si>
    <t xml:space="preserve">AL-CO PREST SRL</t>
  </si>
  <si>
    <t xml:space="preserve">REPARATII KARCHER</t>
  </si>
  <si>
    <t xml:space="preserve">AL-CO PREST SRL F.20840-26/10/2016-NC:-31/10/2016</t>
  </si>
  <si>
    <t xml:space="preserve">AL-CO PREST SRL F.20840-26/10/2016-CHIT:15783-31/10/2016</t>
  </si>
  <si>
    <t xml:space="preserve">28-Oct-16</t>
  </si>
  <si>
    <t xml:space="preserve">METALIM-NUFARUL SRL F.10966-25/10/2016-CHIT:89-31/10/2016</t>
  </si>
  <si>
    <t xml:space="preserve">31-Oct-16</t>
  </si>
  <si>
    <t xml:space="preserve">FAN COURIER EXPRESS SRL F.13026426503-28/10/2016-NC:-31/10/2</t>
  </si>
  <si>
    <t xml:space="preserve">SERVICE CENTRALA TELEFONICA</t>
  </si>
  <si>
    <t xml:space="preserve">EUROTELTEX SRL F.1103-31/10/2016-CHIT:826-31/10/2016</t>
  </si>
  <si>
    <t xml:space="preserve">GOLDLINE F&amp;M PRODCOM</t>
  </si>
  <si>
    <t xml:space="preserve">GOLDLINE F&amp;M PRODCOM F.10241-31/10/2016-NC:-31/10/2016</t>
  </si>
  <si>
    <t xml:space="preserve">DPV IMPEX SRL</t>
  </si>
  <si>
    <t xml:space="preserve">DPV IMPEX SRL F.2530-25/10/2016-CHIT:8-31/10/2016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5" activeCellId="0" sqref="D85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99"/>
    <col collapsed="false" customWidth="true" hidden="false" outlineLevel="0" max="3" min="3" style="0" width="7.99"/>
    <col collapsed="false" customWidth="true" hidden="false" outlineLevel="0" max="4" min="4" style="0" width="13.99"/>
    <col collapsed="false" customWidth="true" hidden="false" outlineLevel="0" max="5" min="5" style="0" width="44.99"/>
    <col collapsed="false" customWidth="true" hidden="false" outlineLevel="0" max="6" min="6" style="0" width="49.99"/>
    <col collapsed="false" customWidth="true" hidden="false" outlineLevel="0" max="7" min="7" style="0" width="59.99"/>
  </cols>
  <sheetData>
    <row r="1" customFormat="false" ht="15" hidden="false" customHeight="false" outlineLevel="0" collapsed="false">
      <c r="A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</row>
    <row r="2" customFormat="false" ht="15" hidden="false" customHeight="false" outlineLevel="0" collapsed="false">
      <c r="A2" s="0" t="s">
        <v>6</v>
      </c>
      <c r="C2" s="0" t="s">
        <v>7</v>
      </c>
      <c r="D2" s="0" t="n">
        <v>6.3</v>
      </c>
      <c r="E2" s="0" t="s">
        <v>8</v>
      </c>
      <c r="F2" s="0" t="s">
        <v>9</v>
      </c>
      <c r="G2" s="0" t="s">
        <v>10</v>
      </c>
    </row>
    <row r="3" customFormat="false" ht="15" hidden="false" customHeight="false" outlineLevel="0" collapsed="false">
      <c r="A3" s="0" t="s">
        <v>6</v>
      </c>
      <c r="C3" s="0" t="s">
        <v>11</v>
      </c>
      <c r="D3" s="0" t="n">
        <v>71.7</v>
      </c>
      <c r="E3" s="0" t="s">
        <v>12</v>
      </c>
      <c r="F3" s="0" t="s">
        <v>13</v>
      </c>
      <c r="G3" s="0" t="s">
        <v>14</v>
      </c>
    </row>
    <row r="4" customFormat="false" ht="15" hidden="false" customHeight="false" outlineLevel="0" collapsed="false">
      <c r="A4" s="0" t="s">
        <v>6</v>
      </c>
      <c r="C4" s="0" t="s">
        <v>15</v>
      </c>
      <c r="D4" s="1" t="n">
        <v>176.65</v>
      </c>
      <c r="E4" s="0" t="s">
        <v>16</v>
      </c>
      <c r="F4" s="0" t="s">
        <v>17</v>
      </c>
      <c r="G4" s="0" t="s">
        <v>18</v>
      </c>
    </row>
    <row r="5" customFormat="false" ht="15" hidden="false" customHeight="false" outlineLevel="0" collapsed="false">
      <c r="A5" s="0" t="s">
        <v>6</v>
      </c>
      <c r="C5" s="0" t="s">
        <v>15</v>
      </c>
      <c r="D5" s="1" t="n">
        <v>108.61</v>
      </c>
      <c r="E5" s="0" t="s">
        <v>16</v>
      </c>
      <c r="F5" s="0" t="s">
        <v>17</v>
      </c>
      <c r="G5" s="0" t="s">
        <v>19</v>
      </c>
    </row>
    <row r="6" customFormat="false" ht="15" hidden="false" customHeight="false" outlineLevel="0" collapsed="false">
      <c r="A6" s="0" t="s">
        <v>6</v>
      </c>
      <c r="C6" s="0" t="s">
        <v>15</v>
      </c>
      <c r="D6" s="1" t="n">
        <v>196</v>
      </c>
      <c r="E6" s="0" t="s">
        <v>20</v>
      </c>
      <c r="F6" s="0" t="s">
        <v>17</v>
      </c>
      <c r="G6" s="0" t="s">
        <v>21</v>
      </c>
    </row>
    <row r="7" customFormat="false" ht="15" hidden="false" customHeight="false" outlineLevel="0" collapsed="false">
      <c r="A7" s="0" t="s">
        <v>6</v>
      </c>
      <c r="C7" s="0" t="s">
        <v>15</v>
      </c>
      <c r="D7" s="1" t="n">
        <v>265</v>
      </c>
      <c r="E7" s="0" t="s">
        <v>22</v>
      </c>
      <c r="F7" s="0" t="s">
        <v>17</v>
      </c>
      <c r="G7" s="0" t="s">
        <v>23</v>
      </c>
    </row>
    <row r="8" customFormat="false" ht="15" hidden="false" customHeight="false" outlineLevel="0" collapsed="false">
      <c r="A8" s="0" t="s">
        <v>6</v>
      </c>
      <c r="C8" s="0" t="s">
        <v>15</v>
      </c>
      <c r="D8" s="1" t="n">
        <v>250</v>
      </c>
      <c r="E8" s="0" t="s">
        <v>22</v>
      </c>
      <c r="F8" s="0" t="s">
        <v>17</v>
      </c>
      <c r="G8" s="0" t="s">
        <v>24</v>
      </c>
    </row>
    <row r="9" customFormat="false" ht="15" hidden="false" customHeight="false" outlineLevel="0" collapsed="false">
      <c r="A9" s="0" t="s">
        <v>6</v>
      </c>
      <c r="C9" s="0" t="s">
        <v>25</v>
      </c>
      <c r="D9" s="0" t="n">
        <v>41.35</v>
      </c>
      <c r="E9" s="0" t="s">
        <v>26</v>
      </c>
      <c r="F9" s="0" t="s">
        <v>27</v>
      </c>
      <c r="G9" s="0" t="s">
        <v>28</v>
      </c>
    </row>
    <row r="10" customFormat="false" ht="15" hidden="false" customHeight="false" outlineLevel="0" collapsed="false">
      <c r="A10" s="0" t="s">
        <v>6</v>
      </c>
      <c r="C10" s="0" t="s">
        <v>25</v>
      </c>
      <c r="D10" s="0" t="n">
        <v>54.22</v>
      </c>
      <c r="E10" s="0" t="s">
        <v>26</v>
      </c>
      <c r="F10" s="0" t="s">
        <v>27</v>
      </c>
      <c r="G10" s="0" t="s">
        <v>29</v>
      </c>
    </row>
    <row r="11" customFormat="false" ht="15" hidden="false" customHeight="false" outlineLevel="0" collapsed="false">
      <c r="A11" s="0" t="s">
        <v>6</v>
      </c>
      <c r="C11" s="0" t="s">
        <v>25</v>
      </c>
      <c r="D11" s="0" t="n">
        <v>150</v>
      </c>
      <c r="E11" s="0" t="s">
        <v>30</v>
      </c>
      <c r="F11" s="0" t="s">
        <v>31</v>
      </c>
      <c r="G11" s="0" t="s">
        <v>32</v>
      </c>
    </row>
    <row r="12" customFormat="false" ht="15" hidden="false" customHeight="false" outlineLevel="0" collapsed="false">
      <c r="A12" s="0" t="s">
        <v>6</v>
      </c>
      <c r="C12" s="0" t="s">
        <v>25</v>
      </c>
      <c r="D12" s="0" t="n">
        <v>239</v>
      </c>
      <c r="E12" s="0" t="s">
        <v>33</v>
      </c>
      <c r="F12" s="0" t="s">
        <v>34</v>
      </c>
      <c r="G12" s="0" t="s">
        <v>35</v>
      </c>
    </row>
    <row r="13" customFormat="false" ht="15" hidden="false" customHeight="false" outlineLevel="0" collapsed="false">
      <c r="A13" s="0" t="s">
        <v>6</v>
      </c>
      <c r="C13" s="0" t="s">
        <v>25</v>
      </c>
      <c r="D13" s="0" t="n">
        <v>234.55</v>
      </c>
      <c r="E13" s="0" t="s">
        <v>36</v>
      </c>
      <c r="F13" s="0" t="s">
        <v>37</v>
      </c>
      <c r="G13" s="0" t="s">
        <v>38</v>
      </c>
    </row>
    <row r="14" customFormat="false" ht="15" hidden="false" customHeight="false" outlineLevel="0" collapsed="false">
      <c r="A14" s="0" t="s">
        <v>6</v>
      </c>
      <c r="C14" s="0" t="s">
        <v>25</v>
      </c>
      <c r="D14" s="0" t="n">
        <v>28.03</v>
      </c>
      <c r="E14" s="0" t="s">
        <v>39</v>
      </c>
      <c r="F14" s="0" t="s">
        <v>27</v>
      </c>
      <c r="G14" s="0" t="s">
        <v>40</v>
      </c>
    </row>
    <row r="15" customFormat="false" ht="15" hidden="false" customHeight="false" outlineLevel="0" collapsed="false">
      <c r="A15" s="0" t="s">
        <v>6</v>
      </c>
      <c r="C15" s="0" t="s">
        <v>25</v>
      </c>
      <c r="D15" s="0" t="n">
        <v>516</v>
      </c>
      <c r="E15" s="0" t="s">
        <v>41</v>
      </c>
      <c r="F15" s="0" t="s">
        <v>42</v>
      </c>
      <c r="G15" s="0" t="s">
        <v>43</v>
      </c>
    </row>
    <row r="16" customFormat="false" ht="15" hidden="false" customHeight="false" outlineLevel="0" collapsed="false">
      <c r="A16" s="0" t="s">
        <v>6</v>
      </c>
      <c r="C16" s="0" t="s">
        <v>25</v>
      </c>
      <c r="D16" s="0" t="n">
        <v>35</v>
      </c>
      <c r="E16" s="0" t="s">
        <v>44</v>
      </c>
      <c r="F16" s="0" t="s">
        <v>17</v>
      </c>
      <c r="G16" s="0" t="s">
        <v>45</v>
      </c>
    </row>
    <row r="17" customFormat="false" ht="15" hidden="false" customHeight="false" outlineLevel="0" collapsed="false">
      <c r="A17" s="0" t="s">
        <v>6</v>
      </c>
      <c r="C17" s="0" t="s">
        <v>46</v>
      </c>
      <c r="D17" s="0" t="n">
        <v>3750</v>
      </c>
      <c r="E17" s="0" t="s">
        <v>47</v>
      </c>
      <c r="F17" s="0" t="s">
        <v>48</v>
      </c>
      <c r="G17" s="0" t="s">
        <v>49</v>
      </c>
    </row>
    <row r="18" customFormat="false" ht="15" hidden="false" customHeight="false" outlineLevel="0" collapsed="false">
      <c r="A18" s="0" t="s">
        <v>6</v>
      </c>
      <c r="C18" s="0" t="s">
        <v>46</v>
      </c>
      <c r="D18" s="0" t="n">
        <v>5000</v>
      </c>
      <c r="E18" s="0" t="s">
        <v>47</v>
      </c>
      <c r="F18" s="0" t="s">
        <v>48</v>
      </c>
      <c r="G18" s="0" t="s">
        <v>50</v>
      </c>
    </row>
    <row r="19" customFormat="false" ht="15" hidden="false" customHeight="false" outlineLevel="0" collapsed="false">
      <c r="A19" s="0" t="s">
        <v>6</v>
      </c>
      <c r="C19" s="0" t="s">
        <v>46</v>
      </c>
      <c r="D19" s="0" t="n">
        <v>403.34</v>
      </c>
      <c r="E19" s="0" t="s">
        <v>51</v>
      </c>
      <c r="F19" s="0" t="s">
        <v>52</v>
      </c>
      <c r="G19" s="0" t="s">
        <v>53</v>
      </c>
    </row>
    <row r="20" customFormat="false" ht="15" hidden="false" customHeight="false" outlineLevel="0" collapsed="false">
      <c r="A20" s="0" t="s">
        <v>6</v>
      </c>
      <c r="C20" s="0" t="s">
        <v>46</v>
      </c>
      <c r="D20" s="0" t="n">
        <v>393.32</v>
      </c>
      <c r="E20" s="0" t="s">
        <v>51</v>
      </c>
      <c r="F20" s="0" t="s">
        <v>52</v>
      </c>
      <c r="G20" s="0" t="s">
        <v>54</v>
      </c>
    </row>
    <row r="21" customFormat="false" ht="15" hidden="false" customHeight="false" outlineLevel="0" collapsed="false">
      <c r="A21" s="0" t="s">
        <v>6</v>
      </c>
      <c r="C21" s="0" t="s">
        <v>46</v>
      </c>
      <c r="D21" s="0" t="n">
        <v>404.34</v>
      </c>
      <c r="E21" s="0" t="s">
        <v>51</v>
      </c>
      <c r="F21" s="0" t="s">
        <v>52</v>
      </c>
      <c r="G21" s="0" t="s">
        <v>55</v>
      </c>
    </row>
    <row r="22" customFormat="false" ht="15" hidden="false" customHeight="false" outlineLevel="0" collapsed="false">
      <c r="A22" s="0" t="s">
        <v>6</v>
      </c>
      <c r="C22" s="0" t="s">
        <v>46</v>
      </c>
      <c r="D22" s="1" t="n">
        <v>49.44</v>
      </c>
      <c r="E22" s="0" t="s">
        <v>56</v>
      </c>
      <c r="F22" s="0" t="s">
        <v>57</v>
      </c>
      <c r="G22" s="0" t="s">
        <v>58</v>
      </c>
    </row>
    <row r="23" customFormat="false" ht="15" hidden="false" customHeight="false" outlineLevel="0" collapsed="false">
      <c r="A23" s="0" t="s">
        <v>6</v>
      </c>
      <c r="C23" s="0" t="s">
        <v>46</v>
      </c>
      <c r="D23" s="1" t="n">
        <v>32.97</v>
      </c>
      <c r="E23" s="0" t="s">
        <v>56</v>
      </c>
      <c r="F23" s="0" t="s">
        <v>57</v>
      </c>
      <c r="G23" s="0" t="s">
        <v>59</v>
      </c>
    </row>
    <row r="24" customFormat="false" ht="15" hidden="false" customHeight="false" outlineLevel="0" collapsed="false">
      <c r="A24" s="0" t="s">
        <v>6</v>
      </c>
      <c r="C24" s="0" t="s">
        <v>46</v>
      </c>
      <c r="D24" s="0" t="n">
        <v>6.3</v>
      </c>
      <c r="E24" s="0" t="s">
        <v>8</v>
      </c>
      <c r="F24" s="0" t="s">
        <v>9</v>
      </c>
      <c r="G24" s="0" t="s">
        <v>60</v>
      </c>
    </row>
    <row r="25" customFormat="false" ht="15" hidden="false" customHeight="false" outlineLevel="0" collapsed="false">
      <c r="A25" s="0" t="s">
        <v>6</v>
      </c>
      <c r="C25" s="0" t="s">
        <v>61</v>
      </c>
      <c r="D25" s="0" t="n">
        <v>150</v>
      </c>
      <c r="E25" s="0" t="s">
        <v>62</v>
      </c>
      <c r="F25" s="0" t="s">
        <v>17</v>
      </c>
      <c r="G25" s="0" t="s">
        <v>63</v>
      </c>
    </row>
    <row r="26" customFormat="false" ht="15" hidden="false" customHeight="false" outlineLevel="0" collapsed="false">
      <c r="A26" s="0" t="s">
        <v>6</v>
      </c>
      <c r="C26" s="0" t="s">
        <v>64</v>
      </c>
      <c r="D26" s="0" t="n">
        <v>88.17</v>
      </c>
      <c r="E26" s="0" t="s">
        <v>65</v>
      </c>
      <c r="F26" s="0" t="s">
        <v>66</v>
      </c>
      <c r="G26" s="0" t="s">
        <v>67</v>
      </c>
    </row>
    <row r="27" customFormat="false" ht="15" hidden="false" customHeight="false" outlineLevel="0" collapsed="false">
      <c r="A27" s="0" t="s">
        <v>6</v>
      </c>
      <c r="C27" s="0" t="s">
        <v>64</v>
      </c>
      <c r="D27" s="0" t="n">
        <v>5.31</v>
      </c>
      <c r="E27" s="0" t="s">
        <v>65</v>
      </c>
      <c r="F27" s="0" t="s">
        <v>66</v>
      </c>
      <c r="G27" s="0" t="s">
        <v>68</v>
      </c>
    </row>
    <row r="28" customFormat="false" ht="15" hidden="false" customHeight="false" outlineLevel="0" collapsed="false">
      <c r="A28" s="0" t="s">
        <v>6</v>
      </c>
      <c r="C28" s="0" t="s">
        <v>64</v>
      </c>
      <c r="D28" s="0" t="n">
        <v>142.08</v>
      </c>
      <c r="E28" s="0" t="s">
        <v>69</v>
      </c>
      <c r="F28" s="0" t="s">
        <v>70</v>
      </c>
      <c r="G28" s="0" t="s">
        <v>71</v>
      </c>
    </row>
    <row r="29" customFormat="false" ht="15" hidden="false" customHeight="false" outlineLevel="0" collapsed="false">
      <c r="A29" s="0" t="s">
        <v>6</v>
      </c>
      <c r="C29" s="0" t="s">
        <v>64</v>
      </c>
      <c r="D29" s="0" t="n">
        <v>474</v>
      </c>
      <c r="E29" s="0" t="s">
        <v>72</v>
      </c>
      <c r="F29" s="0" t="s">
        <v>73</v>
      </c>
      <c r="G29" s="0" t="s">
        <v>74</v>
      </c>
    </row>
    <row r="30" customFormat="false" ht="15" hidden="false" customHeight="false" outlineLevel="0" collapsed="false">
      <c r="A30" s="0" t="s">
        <v>6</v>
      </c>
      <c r="C30" s="0" t="s">
        <v>64</v>
      </c>
      <c r="D30" s="0" t="n">
        <v>314</v>
      </c>
      <c r="E30" s="0" t="s">
        <v>75</v>
      </c>
      <c r="F30" s="0" t="s">
        <v>76</v>
      </c>
      <c r="G30" s="0" t="s">
        <v>77</v>
      </c>
    </row>
    <row r="31" customFormat="false" ht="15" hidden="false" customHeight="false" outlineLevel="0" collapsed="false">
      <c r="A31" s="0" t="s">
        <v>6</v>
      </c>
      <c r="C31" s="0" t="s">
        <v>64</v>
      </c>
      <c r="D31" s="0" t="n">
        <v>703.2</v>
      </c>
      <c r="E31" s="0" t="s">
        <v>41</v>
      </c>
      <c r="F31" s="0" t="s">
        <v>78</v>
      </c>
      <c r="G31" s="0" t="s">
        <v>79</v>
      </c>
    </row>
    <row r="32" customFormat="false" ht="15" hidden="false" customHeight="false" outlineLevel="0" collapsed="false">
      <c r="A32" s="0" t="s">
        <v>6</v>
      </c>
      <c r="C32" s="0" t="s">
        <v>64</v>
      </c>
      <c r="D32" s="0" t="n">
        <v>778</v>
      </c>
      <c r="E32" s="0" t="s">
        <v>80</v>
      </c>
      <c r="F32" s="0" t="s">
        <v>81</v>
      </c>
      <c r="G32" s="0" t="s">
        <v>82</v>
      </c>
    </row>
    <row r="33" customFormat="false" ht="15" hidden="false" customHeight="false" outlineLevel="0" collapsed="false">
      <c r="A33" s="0" t="s">
        <v>6</v>
      </c>
      <c r="C33" s="0" t="s">
        <v>64</v>
      </c>
      <c r="D33" s="0" t="n">
        <v>68.92</v>
      </c>
      <c r="E33" s="0" t="s">
        <v>83</v>
      </c>
      <c r="F33" s="0" t="s">
        <v>84</v>
      </c>
      <c r="G33" s="0" t="s">
        <v>85</v>
      </c>
    </row>
    <row r="34" customFormat="false" ht="15" hidden="false" customHeight="false" outlineLevel="0" collapsed="false">
      <c r="A34" s="0" t="s">
        <v>6</v>
      </c>
      <c r="C34" s="0" t="s">
        <v>64</v>
      </c>
      <c r="D34" s="0" t="n">
        <v>514.49</v>
      </c>
      <c r="E34" s="0" t="s">
        <v>86</v>
      </c>
      <c r="F34" s="0" t="s">
        <v>87</v>
      </c>
      <c r="G34" s="0" t="s">
        <v>88</v>
      </c>
    </row>
    <row r="35" customFormat="false" ht="15" hidden="false" customHeight="false" outlineLevel="0" collapsed="false">
      <c r="A35" s="0" t="s">
        <v>6</v>
      </c>
      <c r="C35" s="0" t="s">
        <v>64</v>
      </c>
      <c r="D35" s="0" t="n">
        <v>107.55</v>
      </c>
      <c r="E35" s="0" t="s">
        <v>12</v>
      </c>
      <c r="F35" s="0" t="s">
        <v>13</v>
      </c>
      <c r="G35" s="0" t="s">
        <v>89</v>
      </c>
    </row>
    <row r="36" customFormat="false" ht="15" hidden="false" customHeight="false" outlineLevel="0" collapsed="false">
      <c r="A36" s="0" t="s">
        <v>6</v>
      </c>
      <c r="C36" s="0" t="s">
        <v>90</v>
      </c>
      <c r="D36" s="0" t="n">
        <v>96.2</v>
      </c>
      <c r="E36" s="0" t="s">
        <v>8</v>
      </c>
      <c r="F36" s="0" t="s">
        <v>91</v>
      </c>
      <c r="G36" s="0" t="s">
        <v>92</v>
      </c>
    </row>
    <row r="37" customFormat="false" ht="15" hidden="false" customHeight="false" outlineLevel="0" collapsed="false">
      <c r="A37" s="0" t="s">
        <v>6</v>
      </c>
      <c r="C37" s="0" t="s">
        <v>90</v>
      </c>
      <c r="D37" s="0" t="n">
        <v>1062.51</v>
      </c>
      <c r="E37" s="0" t="s">
        <v>16</v>
      </c>
      <c r="F37" s="0" t="s">
        <v>17</v>
      </c>
      <c r="G37" s="0" t="s">
        <v>93</v>
      </c>
    </row>
    <row r="38" customFormat="false" ht="15" hidden="false" customHeight="false" outlineLevel="0" collapsed="false">
      <c r="A38" s="0" t="s">
        <v>6</v>
      </c>
      <c r="C38" s="0" t="s">
        <v>90</v>
      </c>
      <c r="D38" s="1" t="n">
        <v>400</v>
      </c>
      <c r="E38" s="0" t="s">
        <v>94</v>
      </c>
      <c r="F38" s="0" t="s">
        <v>17</v>
      </c>
      <c r="G38" s="0" t="s">
        <v>95</v>
      </c>
    </row>
    <row r="39" customFormat="false" ht="15" hidden="false" customHeight="false" outlineLevel="0" collapsed="false">
      <c r="A39" s="0" t="s">
        <v>6</v>
      </c>
      <c r="C39" s="0" t="s">
        <v>96</v>
      </c>
      <c r="D39" s="1" t="n">
        <v>280</v>
      </c>
      <c r="E39" s="0" t="s">
        <v>62</v>
      </c>
      <c r="F39" s="0" t="s">
        <v>17</v>
      </c>
      <c r="G39" s="0" t="s">
        <v>97</v>
      </c>
    </row>
    <row r="40" customFormat="false" ht="15" hidden="false" customHeight="false" outlineLevel="0" collapsed="false">
      <c r="A40" s="0" t="s">
        <v>6</v>
      </c>
      <c r="C40" s="0" t="s">
        <v>96</v>
      </c>
      <c r="D40" s="1" t="n">
        <v>101.53</v>
      </c>
      <c r="E40" s="0" t="s">
        <v>98</v>
      </c>
      <c r="F40" s="0" t="s">
        <v>17</v>
      </c>
      <c r="G40" s="0" t="s">
        <v>99</v>
      </c>
    </row>
    <row r="41" customFormat="false" ht="15" hidden="false" customHeight="false" outlineLevel="0" collapsed="false">
      <c r="A41" s="0" t="s">
        <v>6</v>
      </c>
      <c r="C41" s="0" t="s">
        <v>96</v>
      </c>
      <c r="D41" s="1" t="n">
        <v>360</v>
      </c>
      <c r="E41" s="0" t="s">
        <v>100</v>
      </c>
      <c r="F41" s="0" t="s">
        <v>17</v>
      </c>
      <c r="G41" s="0" t="s">
        <v>101</v>
      </c>
    </row>
    <row r="42" customFormat="false" ht="15" hidden="false" customHeight="false" outlineLevel="0" collapsed="false">
      <c r="A42" s="0" t="s">
        <v>6</v>
      </c>
      <c r="C42" s="0" t="s">
        <v>96</v>
      </c>
      <c r="D42" s="0" t="n">
        <v>6.3</v>
      </c>
      <c r="E42" s="0" t="s">
        <v>8</v>
      </c>
      <c r="F42" s="0" t="s">
        <v>9</v>
      </c>
      <c r="G42" s="0" t="s">
        <v>102</v>
      </c>
    </row>
    <row r="43" customFormat="false" ht="15" hidden="false" customHeight="false" outlineLevel="0" collapsed="false">
      <c r="A43" s="0" t="s">
        <v>6</v>
      </c>
      <c r="C43" s="0" t="s">
        <v>96</v>
      </c>
      <c r="D43" s="0" t="n">
        <v>219.6</v>
      </c>
      <c r="E43" s="0" t="s">
        <v>103</v>
      </c>
      <c r="F43" s="0" t="s">
        <v>17</v>
      </c>
      <c r="G43" s="0" t="s">
        <v>104</v>
      </c>
    </row>
    <row r="44" customFormat="false" ht="15" hidden="false" customHeight="false" outlineLevel="0" collapsed="false">
      <c r="A44" s="0" t="s">
        <v>6</v>
      </c>
      <c r="C44" s="0" t="s">
        <v>96</v>
      </c>
      <c r="D44" s="0" t="n">
        <v>1224</v>
      </c>
      <c r="E44" s="0" t="s">
        <v>105</v>
      </c>
      <c r="F44" s="0" t="s">
        <v>106</v>
      </c>
      <c r="G44" s="0" t="s">
        <v>107</v>
      </c>
    </row>
    <row r="45" customFormat="false" ht="15" hidden="false" customHeight="false" outlineLevel="0" collapsed="false">
      <c r="A45" s="0" t="s">
        <v>6</v>
      </c>
      <c r="C45" s="0" t="s">
        <v>96</v>
      </c>
      <c r="D45" s="0" t="n">
        <v>6.3</v>
      </c>
      <c r="E45" s="0" t="s">
        <v>8</v>
      </c>
      <c r="F45" s="0" t="s">
        <v>9</v>
      </c>
      <c r="G45" s="0" t="s">
        <v>108</v>
      </c>
    </row>
    <row r="46" customFormat="false" ht="15" hidden="false" customHeight="false" outlineLevel="0" collapsed="false">
      <c r="A46" s="0" t="s">
        <v>6</v>
      </c>
      <c r="C46" s="0" t="s">
        <v>109</v>
      </c>
      <c r="D46" s="0" t="n">
        <v>317.89</v>
      </c>
      <c r="E46" s="0" t="s">
        <v>16</v>
      </c>
      <c r="F46" s="0" t="s">
        <v>17</v>
      </c>
      <c r="G46" s="0" t="s">
        <v>110</v>
      </c>
    </row>
    <row r="47" customFormat="false" ht="15" hidden="false" customHeight="false" outlineLevel="0" collapsed="false">
      <c r="A47" s="0" t="s">
        <v>6</v>
      </c>
      <c r="C47" s="0" t="s">
        <v>109</v>
      </c>
      <c r="D47" s="0" t="n">
        <v>3500</v>
      </c>
      <c r="E47" s="0" t="s">
        <v>111</v>
      </c>
      <c r="F47" s="0" t="s">
        <v>112</v>
      </c>
      <c r="G47" s="0" t="s">
        <v>113</v>
      </c>
    </row>
    <row r="48" customFormat="false" ht="15" hidden="false" customHeight="false" outlineLevel="0" collapsed="false">
      <c r="A48" s="0" t="s">
        <v>6</v>
      </c>
      <c r="C48" s="0" t="s">
        <v>114</v>
      </c>
      <c r="D48" s="0" t="n">
        <v>78.22</v>
      </c>
      <c r="E48" s="0" t="s">
        <v>12</v>
      </c>
      <c r="F48" s="0" t="s">
        <v>13</v>
      </c>
      <c r="G48" s="0" t="s">
        <v>115</v>
      </c>
    </row>
    <row r="49" customFormat="false" ht="15" hidden="false" customHeight="false" outlineLevel="0" collapsed="false">
      <c r="A49" s="0" t="s">
        <v>6</v>
      </c>
      <c r="C49" s="0" t="s">
        <v>114</v>
      </c>
      <c r="D49" s="0" t="n">
        <v>17.4</v>
      </c>
      <c r="E49" s="0" t="s">
        <v>116</v>
      </c>
      <c r="F49" s="0" t="s">
        <v>117</v>
      </c>
      <c r="G49" s="0" t="s">
        <v>118</v>
      </c>
    </row>
    <row r="50" customFormat="false" ht="15" hidden="false" customHeight="false" outlineLevel="0" collapsed="false">
      <c r="A50" s="0" t="s">
        <v>6</v>
      </c>
      <c r="C50" s="0" t="s">
        <v>114</v>
      </c>
      <c r="D50" s="0" t="n">
        <v>17.4</v>
      </c>
      <c r="E50" s="0" t="s">
        <v>116</v>
      </c>
      <c r="F50" s="0" t="s">
        <v>119</v>
      </c>
      <c r="G50" s="0" t="s">
        <v>120</v>
      </c>
    </row>
    <row r="51" customFormat="false" ht="15" hidden="false" customHeight="false" outlineLevel="0" collapsed="false">
      <c r="A51" s="0" t="s">
        <v>6</v>
      </c>
      <c r="C51" s="0" t="s">
        <v>121</v>
      </c>
      <c r="D51" s="0" t="n">
        <v>40</v>
      </c>
      <c r="E51" s="0" t="s">
        <v>122</v>
      </c>
      <c r="F51" s="0" t="s">
        <v>123</v>
      </c>
      <c r="G51" s="0" t="s">
        <v>124</v>
      </c>
    </row>
    <row r="52" customFormat="false" ht="15" hidden="false" customHeight="false" outlineLevel="0" collapsed="false">
      <c r="A52" s="0" t="s">
        <v>6</v>
      </c>
      <c r="C52" s="0" t="s">
        <v>121</v>
      </c>
      <c r="D52" s="0" t="n">
        <v>319.75</v>
      </c>
      <c r="E52" s="0" t="s">
        <v>16</v>
      </c>
      <c r="F52" s="0" t="s">
        <v>17</v>
      </c>
      <c r="G52" s="0" t="s">
        <v>125</v>
      </c>
    </row>
    <row r="53" customFormat="false" ht="15" hidden="false" customHeight="false" outlineLevel="0" collapsed="false">
      <c r="A53" s="0" t="s">
        <v>6</v>
      </c>
      <c r="C53" s="0" t="s">
        <v>121</v>
      </c>
      <c r="D53" s="0" t="n">
        <v>620</v>
      </c>
      <c r="E53" s="0" t="s">
        <v>126</v>
      </c>
      <c r="F53" s="0" t="s">
        <v>127</v>
      </c>
      <c r="G53" s="0" t="s">
        <v>128</v>
      </c>
    </row>
    <row r="54" customFormat="false" ht="15" hidden="false" customHeight="false" outlineLevel="0" collapsed="false">
      <c r="A54" s="0" t="s">
        <v>6</v>
      </c>
      <c r="C54" s="0" t="s">
        <v>129</v>
      </c>
      <c r="D54" s="0" t="n">
        <v>145.2</v>
      </c>
      <c r="E54" s="0" t="s">
        <v>130</v>
      </c>
      <c r="F54" s="0" t="s">
        <v>131</v>
      </c>
      <c r="G54" s="0" t="s">
        <v>132</v>
      </c>
    </row>
    <row r="55" customFormat="false" ht="15" hidden="false" customHeight="false" outlineLevel="0" collapsed="false">
      <c r="A55" s="0" t="s">
        <v>6</v>
      </c>
      <c r="C55" s="0" t="s">
        <v>129</v>
      </c>
      <c r="D55" s="0" t="n">
        <v>600</v>
      </c>
      <c r="E55" s="0" t="s">
        <v>133</v>
      </c>
      <c r="F55" s="0" t="s">
        <v>134</v>
      </c>
      <c r="G55" s="0" t="s">
        <v>135</v>
      </c>
    </row>
    <row r="56" customFormat="false" ht="15" hidden="false" customHeight="false" outlineLevel="0" collapsed="false">
      <c r="A56" s="0" t="s">
        <v>6</v>
      </c>
      <c r="C56" s="0" t="s">
        <v>129</v>
      </c>
      <c r="D56" s="0" t="n">
        <v>122.04</v>
      </c>
      <c r="E56" s="0" t="s">
        <v>12</v>
      </c>
      <c r="F56" s="0" t="s">
        <v>13</v>
      </c>
      <c r="G56" s="0" t="s">
        <v>136</v>
      </c>
    </row>
    <row r="57" customFormat="false" ht="15" hidden="false" customHeight="false" outlineLevel="0" collapsed="false">
      <c r="A57" s="0" t="s">
        <v>6</v>
      </c>
      <c r="C57" s="0" t="s">
        <v>129</v>
      </c>
      <c r="D57" s="0" t="n">
        <v>135.49</v>
      </c>
      <c r="E57" s="0" t="s">
        <v>137</v>
      </c>
      <c r="F57" s="0" t="s">
        <v>127</v>
      </c>
      <c r="G57" s="0" t="s">
        <v>138</v>
      </c>
    </row>
    <row r="58" customFormat="false" ht="15" hidden="false" customHeight="false" outlineLevel="0" collapsed="false">
      <c r="A58" s="0" t="s">
        <v>6</v>
      </c>
      <c r="C58" s="0" t="s">
        <v>139</v>
      </c>
      <c r="D58" s="0" t="n">
        <v>540</v>
      </c>
      <c r="E58" s="0" t="s">
        <v>140</v>
      </c>
      <c r="F58" s="0" t="s">
        <v>127</v>
      </c>
      <c r="G58" s="0" t="s">
        <v>141</v>
      </c>
    </row>
    <row r="59" customFormat="false" ht="15" hidden="false" customHeight="false" outlineLevel="0" collapsed="false">
      <c r="A59" s="0" t="s">
        <v>6</v>
      </c>
      <c r="C59" s="0" t="s">
        <v>139</v>
      </c>
      <c r="D59" s="0" t="n">
        <v>150.65</v>
      </c>
      <c r="E59" s="0" t="s">
        <v>26</v>
      </c>
      <c r="F59" s="0" t="s">
        <v>27</v>
      </c>
      <c r="G59" s="0" t="s">
        <v>142</v>
      </c>
    </row>
    <row r="60" customFormat="false" ht="15" hidden="false" customHeight="false" outlineLevel="0" collapsed="false">
      <c r="A60" s="0" t="s">
        <v>6</v>
      </c>
      <c r="C60" s="0" t="s">
        <v>139</v>
      </c>
      <c r="D60" s="0" t="n">
        <v>120.36</v>
      </c>
      <c r="E60" s="0" t="s">
        <v>26</v>
      </c>
      <c r="F60" s="0" t="s">
        <v>27</v>
      </c>
      <c r="G60" s="0" t="s">
        <v>143</v>
      </c>
    </row>
    <row r="61" customFormat="false" ht="15" hidden="false" customHeight="false" outlineLevel="0" collapsed="false">
      <c r="A61" s="0" t="s">
        <v>6</v>
      </c>
      <c r="C61" s="0" t="s">
        <v>144</v>
      </c>
      <c r="D61" s="0" t="n">
        <v>26.94</v>
      </c>
      <c r="E61" s="0" t="s">
        <v>26</v>
      </c>
      <c r="F61" s="0" t="s">
        <v>27</v>
      </c>
      <c r="G61" s="0" t="s">
        <v>145</v>
      </c>
    </row>
    <row r="62" customFormat="false" ht="15" hidden="false" customHeight="false" outlineLevel="0" collapsed="false">
      <c r="A62" s="0" t="s">
        <v>6</v>
      </c>
      <c r="C62" s="0" t="s">
        <v>146</v>
      </c>
      <c r="D62" s="0" t="n">
        <v>65</v>
      </c>
      <c r="E62" s="0" t="s">
        <v>147</v>
      </c>
      <c r="F62" s="0" t="s">
        <v>148</v>
      </c>
      <c r="G62" s="0" t="s">
        <v>149</v>
      </c>
    </row>
    <row r="63" customFormat="false" ht="15" hidden="false" customHeight="false" outlineLevel="0" collapsed="false">
      <c r="A63" s="0" t="s">
        <v>6</v>
      </c>
      <c r="C63" s="0" t="s">
        <v>146</v>
      </c>
      <c r="D63" s="0" t="n">
        <v>29.57</v>
      </c>
      <c r="E63" s="0" t="s">
        <v>150</v>
      </c>
      <c r="F63" s="0" t="s">
        <v>151</v>
      </c>
      <c r="G63" s="0" t="s">
        <v>152</v>
      </c>
    </row>
    <row r="64" customFormat="false" ht="15" hidden="false" customHeight="false" outlineLevel="0" collapsed="false">
      <c r="A64" s="0" t="s">
        <v>6</v>
      </c>
      <c r="C64" s="0" t="s">
        <v>146</v>
      </c>
      <c r="D64" s="0" t="n">
        <v>23.9</v>
      </c>
      <c r="E64" s="0" t="s">
        <v>153</v>
      </c>
      <c r="F64" s="0" t="s">
        <v>127</v>
      </c>
      <c r="G64" s="0" t="s">
        <v>154</v>
      </c>
    </row>
    <row r="65" customFormat="false" ht="15" hidden="false" customHeight="false" outlineLevel="0" collapsed="false">
      <c r="A65" s="0" t="s">
        <v>6</v>
      </c>
      <c r="C65" s="0" t="s">
        <v>146</v>
      </c>
      <c r="D65" s="0" t="n">
        <v>114.98</v>
      </c>
      <c r="E65" s="0" t="s">
        <v>155</v>
      </c>
      <c r="F65" s="0" t="s">
        <v>156</v>
      </c>
      <c r="G65" s="0" t="s">
        <v>157</v>
      </c>
    </row>
    <row r="66" customFormat="false" ht="15" hidden="false" customHeight="false" outlineLevel="0" collapsed="false">
      <c r="A66" s="0" t="s">
        <v>6</v>
      </c>
      <c r="C66" s="0" t="s">
        <v>146</v>
      </c>
      <c r="D66" s="0" t="n">
        <v>149.76</v>
      </c>
      <c r="E66" s="0" t="s">
        <v>158</v>
      </c>
      <c r="F66" s="0" t="s">
        <v>127</v>
      </c>
      <c r="G66" s="0" t="s">
        <v>159</v>
      </c>
    </row>
    <row r="67" customFormat="false" ht="15" hidden="false" customHeight="false" outlineLevel="0" collapsed="false">
      <c r="A67" s="0" t="s">
        <v>6</v>
      </c>
      <c r="C67" s="0" t="s">
        <v>146</v>
      </c>
      <c r="D67" s="0" t="n">
        <v>46.3</v>
      </c>
      <c r="E67" s="0" t="s">
        <v>160</v>
      </c>
      <c r="F67" s="0" t="s">
        <v>161</v>
      </c>
      <c r="G67" s="0" t="s">
        <v>162</v>
      </c>
    </row>
    <row r="68" customFormat="false" ht="15" hidden="false" customHeight="false" outlineLevel="0" collapsed="false">
      <c r="A68" s="0" t="s">
        <v>6</v>
      </c>
      <c r="C68" s="0" t="s">
        <v>146</v>
      </c>
      <c r="D68" s="0" t="n">
        <v>405.8</v>
      </c>
      <c r="E68" s="0" t="s">
        <v>160</v>
      </c>
      <c r="F68" s="0" t="s">
        <v>161</v>
      </c>
      <c r="G68" s="0" t="s">
        <v>163</v>
      </c>
    </row>
    <row r="69" customFormat="false" ht="15" hidden="false" customHeight="false" outlineLevel="0" collapsed="false">
      <c r="A69" s="0" t="s">
        <v>6</v>
      </c>
      <c r="C69" s="0" t="s">
        <v>146</v>
      </c>
      <c r="D69" s="0" t="n">
        <v>39.85</v>
      </c>
      <c r="E69" s="0" t="s">
        <v>164</v>
      </c>
      <c r="F69" s="0" t="s">
        <v>165</v>
      </c>
      <c r="G69" s="0" t="s">
        <v>166</v>
      </c>
    </row>
    <row r="70" customFormat="false" ht="15" hidden="false" customHeight="false" outlineLevel="0" collapsed="false">
      <c r="A70" s="0" t="s">
        <v>6</v>
      </c>
      <c r="C70" s="0" t="s">
        <v>146</v>
      </c>
      <c r="D70" s="0" t="n">
        <v>535.5</v>
      </c>
      <c r="E70" s="0" t="s">
        <v>167</v>
      </c>
      <c r="F70" s="0" t="s">
        <v>127</v>
      </c>
      <c r="G70" s="0" t="s">
        <v>168</v>
      </c>
    </row>
    <row r="71" customFormat="false" ht="15" hidden="false" customHeight="false" outlineLevel="0" collapsed="false">
      <c r="A71" s="0" t="s">
        <v>6</v>
      </c>
      <c r="C71" s="0" t="s">
        <v>146</v>
      </c>
      <c r="D71" s="0" t="n">
        <v>135.8</v>
      </c>
      <c r="E71" s="0" t="s">
        <v>83</v>
      </c>
      <c r="F71" s="0" t="s">
        <v>127</v>
      </c>
      <c r="G71" s="0" t="s">
        <v>169</v>
      </c>
    </row>
    <row r="72" customFormat="false" ht="15" hidden="false" customHeight="false" outlineLevel="0" collapsed="false">
      <c r="A72" s="0" t="s">
        <v>6</v>
      </c>
      <c r="C72" s="0" t="s">
        <v>146</v>
      </c>
      <c r="D72" s="0" t="n">
        <v>6.44</v>
      </c>
      <c r="E72" s="0" t="s">
        <v>170</v>
      </c>
      <c r="F72" s="0" t="s">
        <v>127</v>
      </c>
      <c r="G72" s="0" t="s">
        <v>171</v>
      </c>
    </row>
    <row r="73" customFormat="false" ht="15" hidden="false" customHeight="false" outlineLevel="0" collapsed="false">
      <c r="A73" s="0" t="s">
        <v>6</v>
      </c>
      <c r="C73" s="0" t="s">
        <v>146</v>
      </c>
      <c r="D73" s="0" t="n">
        <v>80</v>
      </c>
      <c r="E73" s="0" t="s">
        <v>172</v>
      </c>
      <c r="F73" s="0" t="s">
        <v>127</v>
      </c>
      <c r="G73" s="0" t="s">
        <v>173</v>
      </c>
    </row>
    <row r="74" customFormat="false" ht="15" hidden="false" customHeight="false" outlineLevel="0" collapsed="false">
      <c r="A74" s="0" t="s">
        <v>6</v>
      </c>
      <c r="C74" s="0" t="s">
        <v>146</v>
      </c>
      <c r="D74" s="0" t="n">
        <v>32</v>
      </c>
      <c r="E74" s="0" t="s">
        <v>174</v>
      </c>
      <c r="F74" s="0" t="s">
        <v>175</v>
      </c>
      <c r="G74" s="0" t="s">
        <v>176</v>
      </c>
    </row>
    <row r="75" customFormat="false" ht="15" hidden="false" customHeight="false" outlineLevel="0" collapsed="false">
      <c r="A75" s="0" t="s">
        <v>6</v>
      </c>
      <c r="C75" s="0" t="s">
        <v>146</v>
      </c>
      <c r="D75" s="0" t="n">
        <v>180</v>
      </c>
      <c r="E75" s="0" t="s">
        <v>177</v>
      </c>
      <c r="F75" s="0" t="s">
        <v>17</v>
      </c>
      <c r="G75" s="0" t="s">
        <v>178</v>
      </c>
    </row>
    <row r="76" customFormat="false" ht="15" hidden="false" customHeight="false" outlineLevel="0" collapsed="false">
      <c r="A76" s="0" t="s">
        <v>6</v>
      </c>
      <c r="C76" s="0" t="s">
        <v>146</v>
      </c>
      <c r="D76" s="0" t="n">
        <v>284</v>
      </c>
      <c r="E76" s="0" t="s">
        <v>179</v>
      </c>
      <c r="F76" s="0" t="s">
        <v>127</v>
      </c>
      <c r="G76" s="0" t="s">
        <v>180</v>
      </c>
    </row>
    <row r="77" customFormat="false" ht="15" hidden="false" customHeight="false" outlineLevel="0" collapsed="false">
      <c r="A77" s="0" t="s">
        <v>6</v>
      </c>
      <c r="C77" s="0" t="s">
        <v>146</v>
      </c>
      <c r="D77" s="0" t="n">
        <v>308.85</v>
      </c>
      <c r="E77" s="0" t="s">
        <v>181</v>
      </c>
      <c r="F77" s="0" t="s">
        <v>182</v>
      </c>
      <c r="G77" s="0" t="s">
        <v>183</v>
      </c>
    </row>
    <row r="78" customFormat="false" ht="15" hidden="false" customHeight="false" outlineLevel="0" collapsed="false">
      <c r="A78" s="0" t="s">
        <v>6</v>
      </c>
      <c r="C78" s="0" t="s">
        <v>146</v>
      </c>
      <c r="D78" s="0" t="n">
        <v>411.15</v>
      </c>
      <c r="E78" s="0" t="s">
        <v>181</v>
      </c>
      <c r="F78" s="0" t="s">
        <v>182</v>
      </c>
      <c r="G78" s="0" t="s">
        <v>184</v>
      </c>
    </row>
    <row r="79" customFormat="false" ht="15" hidden="false" customHeight="false" outlineLevel="0" collapsed="false">
      <c r="A79" s="0" t="s">
        <v>6</v>
      </c>
      <c r="C79" s="0" t="s">
        <v>185</v>
      </c>
      <c r="D79" s="0" t="n">
        <v>334</v>
      </c>
      <c r="E79" s="0" t="s">
        <v>126</v>
      </c>
      <c r="F79" s="0" t="s">
        <v>127</v>
      </c>
      <c r="G79" s="0" t="s">
        <v>186</v>
      </c>
    </row>
    <row r="80" customFormat="false" ht="15" hidden="false" customHeight="false" outlineLevel="0" collapsed="false">
      <c r="A80" s="0" t="s">
        <v>6</v>
      </c>
      <c r="C80" s="0" t="s">
        <v>187</v>
      </c>
      <c r="D80" s="0" t="n">
        <v>17.4</v>
      </c>
      <c r="E80" s="0" t="s">
        <v>116</v>
      </c>
      <c r="F80" s="0" t="s">
        <v>119</v>
      </c>
      <c r="G80" s="0" t="s">
        <v>188</v>
      </c>
    </row>
    <row r="81" customFormat="false" ht="15" hidden="false" customHeight="false" outlineLevel="0" collapsed="false">
      <c r="A81" s="0" t="s">
        <v>6</v>
      </c>
      <c r="C81" s="0" t="s">
        <v>187</v>
      </c>
      <c r="D81" s="0" t="n">
        <v>1197</v>
      </c>
      <c r="E81" s="0" t="s">
        <v>130</v>
      </c>
      <c r="F81" s="0" t="s">
        <v>189</v>
      </c>
      <c r="G81" s="0" t="s">
        <v>190</v>
      </c>
    </row>
    <row r="82" customFormat="false" ht="15" hidden="false" customHeight="false" outlineLevel="0" collapsed="false">
      <c r="A82" s="0" t="s">
        <v>6</v>
      </c>
      <c r="C82" s="0" t="s">
        <v>187</v>
      </c>
      <c r="D82" s="1" t="n">
        <v>2093</v>
      </c>
      <c r="E82" s="0" t="s">
        <v>191</v>
      </c>
      <c r="F82" s="0" t="s">
        <v>17</v>
      </c>
      <c r="G82" s="0" t="s">
        <v>192</v>
      </c>
    </row>
    <row r="83" customFormat="false" ht="15" hidden="false" customHeight="false" outlineLevel="0" collapsed="false">
      <c r="A83" s="0" t="s">
        <v>6</v>
      </c>
      <c r="C83" s="0" t="s">
        <v>187</v>
      </c>
      <c r="D83" s="0" t="n">
        <v>1277.85</v>
      </c>
      <c r="E83" s="0" t="s">
        <v>193</v>
      </c>
      <c r="F83" s="0" t="s">
        <v>127</v>
      </c>
      <c r="G83" s="0" t="s">
        <v>194</v>
      </c>
    </row>
    <row r="84" customFormat="false" ht="15" hidden="false" customHeight="false" outlineLevel="0" collapsed="false">
      <c r="D84" s="0" t="n">
        <f aca="false">SUM(D2:D83)</f>
        <v>34033.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12:57Z</dcterms:created>
  <dc:creator/>
  <dc:description/>
  <dc:language>en-US</dc:language>
  <cp:lastModifiedBy>Lar Georgeta</cp:lastModifiedBy>
  <dcterms:modified xsi:type="dcterms:W3CDTF">2016-11-22T09:44:45Z</dcterms:modified>
  <cp:revision>0</cp:revision>
  <dc:subject/>
  <dc:title/>
</cp:coreProperties>
</file>