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99">
  <si>
    <t xml:space="preserve">COMPANIA DE APA ORADEA S.A.</t>
  </si>
  <si>
    <t xml:space="preserve">Situatia plăților  efectuate prin banca în luna iun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18</t>
  </si>
  <si>
    <t xml:space="preserve">buget</t>
  </si>
  <si>
    <t xml:space="preserve">contributii salar luna mai 2018</t>
  </si>
  <si>
    <t xml:space="preserve">avans luna iunie 2018</t>
  </si>
  <si>
    <t xml:space="preserve">total cheltuieli de personal</t>
  </si>
  <si>
    <t xml:space="preserve">B</t>
  </si>
  <si>
    <t xml:space="preserve">CHELTUIELI CU BUNURI SI SERVICII</t>
  </si>
  <si>
    <t xml:space="preserve">04-Jun-18</t>
  </si>
  <si>
    <t xml:space="preserve">VICTOR SRL</t>
  </si>
  <si>
    <t xml:space="preserve">FILTRU AER</t>
  </si>
  <si>
    <t xml:space="preserve">FLUID GROUP HAGEN SRL</t>
  </si>
  <si>
    <t xml:space="preserve">CAMIN  DE APROMETRU</t>
  </si>
  <si>
    <t xml:space="preserve">ROZETA PREST</t>
  </si>
  <si>
    <t xml:space="preserve">MATERIALE IGIENICO-SANITARE</t>
  </si>
  <si>
    <t xml:space="preserve">BN BUSINESS SRL</t>
  </si>
  <si>
    <t xml:space="preserve">HARTIE COPIATOR A4</t>
  </si>
  <si>
    <t xml:space="preserve">CRIANO EXIM SRL</t>
  </si>
  <si>
    <t xml:space="preserve">REPARATII MASINA TUNS,MOTOCOASA</t>
  </si>
  <si>
    <t xml:space="preserve">CHALLENGE COM</t>
  </si>
  <si>
    <t xml:space="preserve">MATERIALE ELECTRICE</t>
  </si>
  <si>
    <t xml:space="preserve">PROUTIL SRL</t>
  </si>
  <si>
    <t xml:space="preserve">APARAT DE SPALARE CU PRESIUNE</t>
  </si>
  <si>
    <t xml:space="preserve">KIT,CUTIT DE DEFRISAT, FILTRU APA</t>
  </si>
  <si>
    <t xml:space="preserve">HAM UNIVERSAL</t>
  </si>
  <si>
    <t xml:space="preserve">QM SOFTWARE SRL</t>
  </si>
  <si>
    <t xml:space="preserve">SERV INFORMATICE</t>
  </si>
  <si>
    <t xml:space="preserve">CONTINENTAL HOTELS SA</t>
  </si>
  <si>
    <t xml:space="preserve">CAZARE</t>
  </si>
  <si>
    <t xml:space="preserve">ROBUST IMPEX SRL</t>
  </si>
  <si>
    <t xml:space="preserve">CHEI COMBINATE</t>
  </si>
  <si>
    <t xml:space="preserve">DRUMURI BIHOR SA</t>
  </si>
  <si>
    <t xml:space="preserve">REFACERE CAROSABIL</t>
  </si>
  <si>
    <t xml:space="preserve">SIMBAC SA</t>
  </si>
  <si>
    <t xml:space="preserve">BALAST</t>
  </si>
  <si>
    <t xml:space="preserve">BETON</t>
  </si>
  <si>
    <t xml:space="preserve">MANOPRINTING SYSTEM SRL</t>
  </si>
  <si>
    <t xml:space="preserve">TONER</t>
  </si>
  <si>
    <t xml:space="preserve">WINTER COM SRL</t>
  </si>
  <si>
    <t xml:space="preserve">PISTON HIDRANT</t>
  </si>
  <si>
    <t xml:space="preserve">GEORGIA GRUP MIHAI SRL</t>
  </si>
  <si>
    <t xml:space="preserve">TEAVA PVC,MUFA REPARATIE</t>
  </si>
  <si>
    <t xml:space="preserve">TEAVA PVC, DOP PROTECTIE,MUFA REPARATIE</t>
  </si>
  <si>
    <t xml:space="preserve">DINALUCRI SRL</t>
  </si>
  <si>
    <t xml:space="preserve">IMPRIMANTA</t>
  </si>
  <si>
    <t xml:space="preserve">05-Jun-18</t>
  </si>
  <si>
    <t xml:space="preserve">ADMINISTRATIA NATIONALA APELE ROMANE</t>
  </si>
  <si>
    <t xml:space="preserve">MASURATORI DEBITE TINCA</t>
  </si>
  <si>
    <t xml:space="preserve">SODEXO SRL</t>
  </si>
  <si>
    <t xml:space="preserve">TICHETE</t>
  </si>
  <si>
    <t xml:space="preserve">DNS BIROTICA SRL</t>
  </si>
  <si>
    <t xml:space="preserve">RECHIZITE</t>
  </si>
  <si>
    <t xml:space="preserve">ANVELOCOM SRL</t>
  </si>
  <si>
    <t xml:space="preserve">CHELTUIELI GOSPODARESTI</t>
  </si>
  <si>
    <t xml:space="preserve">06-Jun-18</t>
  </si>
  <si>
    <t xml:space="preserve">CONTOARE</t>
  </si>
  <si>
    <t xml:space="preserve">07-Jun-18</t>
  </si>
  <si>
    <t xml:space="preserve">DEGRIPANT,SAIBA,CAP TUBULAR,GRANIFLEX,CHEIE</t>
  </si>
  <si>
    <t xml:space="preserve">EUROAUTO SRL</t>
  </si>
  <si>
    <t xml:space="preserve">MUFA</t>
  </si>
  <si>
    <t xml:space="preserve">CUTIT ,FIR NYLON ROTUND,ULEI AMESTEC</t>
  </si>
  <si>
    <t xml:space="preserve">ADMINISTRARE CONT COMPANIE</t>
  </si>
  <si>
    <t xml:space="preserve">ROMSPRINTER SRL</t>
  </si>
  <si>
    <t xml:space="preserve">LUCRARI DE REPARARE A FURTUNELOR HIDRAULICE ALE AU</t>
  </si>
  <si>
    <t xml:space="preserve">D&amp;C IMPEX SRL</t>
  </si>
  <si>
    <t xml:space="preserve">REPARATIE SISTEM DE TRANSMISIE BH 65RAO</t>
  </si>
  <si>
    <t xml:space="preserve">HANDCONF SRL</t>
  </si>
  <si>
    <t xml:space="preserve">COSTUM SALOPETA CU PIEPTAR</t>
  </si>
  <si>
    <t xml:space="preserve">BRD GROUPE SOCIETE GENERALE SA</t>
  </si>
  <si>
    <t xml:space="preserve">TRANSPORT NUMERAR</t>
  </si>
  <si>
    <t xml:space="preserve">AWA ROLLS PLUS SRL</t>
  </si>
  <si>
    <t xml:space="preserve">JALUZELE VERTICALE</t>
  </si>
  <si>
    <t xml:space="preserve">GODMAN SRL</t>
  </si>
  <si>
    <t xml:space="preserve">CASCA PROTECTIE,HALATE PROTECTIE,CIZME,OCHELARI PR</t>
  </si>
  <si>
    <t xml:space="preserve">MANUSI</t>
  </si>
  <si>
    <t xml:space="preserve">VITALOR CHEM SRL</t>
  </si>
  <si>
    <t xml:space="preserve">SULFAT FERIC</t>
  </si>
  <si>
    <t xml:space="preserve">DUMEXIM SRL</t>
  </si>
  <si>
    <t xml:space="preserve">REFACERE SISTEM RUTIER</t>
  </si>
  <si>
    <t xml:space="preserve">MISCAREA ROMANA PENTRU CALITATE</t>
  </si>
  <si>
    <t xml:space="preserve">CURS CERINTE GENERALE PT COMPETENTA LABORATOARELOR</t>
  </si>
  <si>
    <t xml:space="preserve">GENERAL STAR WEST COMPANY SRL</t>
  </si>
  <si>
    <t xml:space="preserve">REPARATIE UTILAJ</t>
  </si>
  <si>
    <t xml:space="preserve">TEAVA PVC,MUF REPARATIE,COLOANA CORUGATA,CAPAC</t>
  </si>
  <si>
    <t xml:space="preserve">BAZA CAMIN,COLOANA CORUGATA,CAPAC CONCAV</t>
  </si>
  <si>
    <t xml:space="preserve">TEAVA PVC,BAZA CAMIN,CAPAC FONTA</t>
  </si>
  <si>
    <t xml:space="preserve">TEAVA PVC,CAPAC GRATAR</t>
  </si>
  <si>
    <t xml:space="preserve">MONCRI SISTEM SRL</t>
  </si>
  <si>
    <t xml:space="preserve">INSPECTIE VIDEO CANALIZARE</t>
  </si>
  <si>
    <t xml:space="preserve">HELION SECURITY SRL</t>
  </si>
  <si>
    <t xml:space="preserve">REPARATII TEHNICA DE CALCUL</t>
  </si>
  <si>
    <t xml:space="preserve">CORAL IMPEX SRL</t>
  </si>
  <si>
    <t xml:space="preserve">DERATIZARE</t>
  </si>
  <si>
    <t xml:space="preserve">08-Jun-18</t>
  </si>
  <si>
    <t xml:space="preserve">DENTOTAL INVESTMENT SRL</t>
  </si>
  <si>
    <t xml:space="preserve">CHELTUIELI DELEGATIE</t>
  </si>
  <si>
    <t xml:space="preserve">11-Jun-18</t>
  </si>
  <si>
    <t xml:space="preserve">ARC ELECTRONIC SRL</t>
  </si>
  <si>
    <t xml:space="preserve">FLOCHEM INDUSTRIES</t>
  </si>
  <si>
    <t xml:space="preserve">POLIELECTROLIT</t>
  </si>
  <si>
    <t xml:space="preserve">ENDRESS HAUSER ROMANIA</t>
  </si>
  <si>
    <t xml:space="preserve">MENTENANTA</t>
  </si>
  <si>
    <t xml:space="preserve">TERMOFICARE ORADEA SA</t>
  </si>
  <si>
    <t xml:space="preserve">EN TERMICA</t>
  </si>
  <si>
    <t xml:space="preserve">PAYPOINT SERVICES SRL</t>
  </si>
  <si>
    <t xml:space="preserve">COMISION INCASARI FACTURI</t>
  </si>
  <si>
    <t xml:space="preserve">FRIESLAND CAMPINA ROMANIA S.A.</t>
  </si>
  <si>
    <t xml:space="preserve">GALUM FEROMETAL SRL</t>
  </si>
  <si>
    <t xml:space="preserve">MATERIALE</t>
  </si>
  <si>
    <t xml:space="preserve">OMV PETROM MARKETING SRL</t>
  </si>
  <si>
    <t xml:space="preserve">COMBUSTIBIL LUNA MAI 2018</t>
  </si>
  <si>
    <t xml:space="preserve">APA CAPTATA SI EVACUATA</t>
  </si>
  <si>
    <t xml:space="preserve">MASURATORI DEBITE</t>
  </si>
  <si>
    <t xml:space="preserve">EDILUL SA</t>
  </si>
  <si>
    <t xml:space="preserve">TAXA GUNOI</t>
  </si>
  <si>
    <t xml:space="preserve">CARLEX SERVICE SRL</t>
  </si>
  <si>
    <t xml:space="preserve">MENTENANTA SISTEM ALARMARE</t>
  </si>
  <si>
    <t xml:space="preserve">ANVELOPA SRL</t>
  </si>
  <si>
    <t xml:space="preserve">REPARATII AUTO</t>
  </si>
  <si>
    <t xml:space="preserve">EUROAUTO</t>
  </si>
  <si>
    <t xml:space="preserve">INCD ECOIND</t>
  </si>
  <si>
    <t xml:space="preserve">ANALIZE LABORATOR</t>
  </si>
  <si>
    <t xml:space="preserve">CAMELEON SECURITY SYSTEMS SRL</t>
  </si>
  <si>
    <t xml:space="preserve">SERVICII PAZA</t>
  </si>
  <si>
    <t xml:space="preserve">E.ON ENERGIE ROMANIA SA</t>
  </si>
  <si>
    <t xml:space="preserve">CONSUM ENERGIE ELECTRICA APRILIE 2018</t>
  </si>
  <si>
    <t xml:space="preserve">12-Jun-18</t>
  </si>
  <si>
    <t xml:space="preserve">ECO BIHOR SRL</t>
  </si>
  <si>
    <t xml:space="preserve">TRANSPORT DESEU</t>
  </si>
  <si>
    <t xml:space="preserve">COPROT SRL</t>
  </si>
  <si>
    <t xml:space="preserve">ULEI</t>
  </si>
  <si>
    <t xml:space="preserve">FDEE ELECTRICA DISTRIBUTIE TRANSILVANIA NORD</t>
  </si>
  <si>
    <t xml:space="preserve">TX AVIZ STATIE DE POMPARE APE UZARE CALEA BIHORULU</t>
  </si>
  <si>
    <t xml:space="preserve">MOISI SERV SRL</t>
  </si>
  <si>
    <t xml:space="preserve">LUCRARI DE REPARARE A FURTUNELOR  CIRCUITELOR HIDR</t>
  </si>
  <si>
    <t xml:space="preserve">PRO TYRES SRL</t>
  </si>
  <si>
    <t xml:space="preserve">MONTARE,DEMONTARE, ECHILIBRARE ANVELOPE</t>
  </si>
  <si>
    <t xml:space="preserve">ACHIM G ELENA</t>
  </si>
  <si>
    <t xml:space="preserve">ARANJAT,LEGAT DOCUMENTE</t>
  </si>
  <si>
    <t xml:space="preserve">EUROTELTEX SRL</t>
  </si>
  <si>
    <t xml:space="preserve">REVIZIE SI INLATURARE DEFECTIUNI LA CENTRALELE TEL</t>
  </si>
  <si>
    <t xml:space="preserve">KATALIN NOHSE CHIMIST IMPORT</t>
  </si>
  <si>
    <t xml:space="preserve">SERV DE MENTENANTA A ECHIP DE INCERCARE SI MASURAR</t>
  </si>
  <si>
    <t xml:space="preserve">CHIMCOMPLEX</t>
  </si>
  <si>
    <t xml:space="preserve">CLORURA FEROASA</t>
  </si>
  <si>
    <t xml:space="preserve">BORERO COMSERV</t>
  </si>
  <si>
    <t xml:space="preserve">CLOR PASTILE</t>
  </si>
  <si>
    <t xml:space="preserve">INSTITUTUL NATIONAL DE CERCETARE-ICI-BUCURESI</t>
  </si>
  <si>
    <t xml:space="preserve">REINNOIRE NUME DOMENIU</t>
  </si>
  <si>
    <t xml:space="preserve">SCHRACK TECHNIK SRL</t>
  </si>
  <si>
    <t xml:space="preserve">PRIZA PROGRAMABILA DIGITALA</t>
  </si>
  <si>
    <t xml:space="preserve">CARTUS</t>
  </si>
  <si>
    <t xml:space="preserve">COLOANA CORUGATA,CAPAC</t>
  </si>
  <si>
    <t xml:space="preserve">TEAVA PVC,BAZA CAMIN,COT PVC,REDUCTIE PVC</t>
  </si>
  <si>
    <t xml:space="preserve">COLOANA CORUGATA,CAPAC FONTA</t>
  </si>
  <si>
    <t xml:space="preserve">TRENCADIS CORP SRL</t>
  </si>
  <si>
    <t xml:space="preserve">GADUIRE SITE WEB</t>
  </si>
  <si>
    <t xml:space="preserve">ITO INDUSTRIES INTERNATIONAL SA</t>
  </si>
  <si>
    <t xml:space="preserve">OXIGEN</t>
  </si>
  <si>
    <t xml:space="preserve">EURONOVA INVEST SRL</t>
  </si>
  <si>
    <t xml:space="preserve">SPALAT AUTO</t>
  </si>
  <si>
    <t xml:space="preserve">13-Jun-18</t>
  </si>
  <si>
    <t xml:space="preserve">CONTOR,MUFA</t>
  </si>
  <si>
    <t xml:space="preserve">ROBINET FLOTOR,COT,DOP,RACORD OLANDEZ</t>
  </si>
  <si>
    <t xml:space="preserve">14-Jun-18</t>
  </si>
  <si>
    <t xml:space="preserve">COLIER BRANSARE</t>
  </si>
  <si>
    <t xml:space="preserve">TRADUCTOR DE PRESIUNE</t>
  </si>
  <si>
    <t xml:space="preserve">REPARAT CIOCAN  DEMOLATOR,TAIETOR ASFALT</t>
  </si>
  <si>
    <t xml:space="preserve">ATU IMPORT-EXPORT SRL</t>
  </si>
  <si>
    <t xml:space="preserve">DISC,DALTA,SET BURGHIE,CARTUS GAZ</t>
  </si>
  <si>
    <t xml:space="preserve">BURGHIU METAL</t>
  </si>
  <si>
    <t xml:space="preserve">APA BRUTA TINCA</t>
  </si>
  <si>
    <t xml:space="preserve">INSTALATII MONTAJ SRL</t>
  </si>
  <si>
    <t xml:space="preserve">REAB SI EXT RET APA CAN MEN PLUV PARCUL TRAIAN</t>
  </si>
  <si>
    <t xml:space="preserve">BIROUL ROMAN DE METROLOGIE LEGALA</t>
  </si>
  <si>
    <t xml:space="preserve">EXPERTIZA METROLOGICA</t>
  </si>
  <si>
    <t xml:space="preserve">EMSAR SRL</t>
  </si>
  <si>
    <t xml:space="preserve">PRODUSE DE LABORATOR</t>
  </si>
  <si>
    <t xml:space="preserve">INSTAL PLUS SRL</t>
  </si>
  <si>
    <t xml:space="preserve">TEAVA,MUFA,COT,PASTA DECAPANTA,COSITOR</t>
  </si>
  <si>
    <t xml:space="preserve">PYRO-STOP SRL</t>
  </si>
  <si>
    <t xml:space="preserve">MONITORIZARE</t>
  </si>
  <si>
    <t xml:space="preserve">RER VEST SA</t>
  </si>
  <si>
    <t xml:space="preserve">TRANSPORT DESEU MENAJER</t>
  </si>
  <si>
    <t xml:space="preserve">CREMA MAINI</t>
  </si>
  <si>
    <t xml:space="preserve">CENTURA PT LUCRU LA INALTIME,MASCA SUDOR,STICLA SU</t>
  </si>
  <si>
    <t xml:space="preserve">SOCIETATEA CIVILA ZAMFIRESCU RACOTI PREDOIU</t>
  </si>
  <si>
    <t xml:space="preserve">CHELTUIELI DE ASISTENA JURIDICA</t>
  </si>
  <si>
    <t xml:space="preserve">CHELTUIELI DE ASISTENTA JURIDICA</t>
  </si>
  <si>
    <t xml:space="preserve">CHELTUIELI ASISTENTA JURIDICA</t>
  </si>
  <si>
    <t xml:space="preserve">REINNOIRE DOMENIU</t>
  </si>
  <si>
    <t xml:space="preserve">ZOOM LIGHT SRL</t>
  </si>
  <si>
    <t xml:space="preserve">ACUMULATOR</t>
  </si>
  <si>
    <t xml:space="preserve">ELECTROVALCAN SRL</t>
  </si>
  <si>
    <t xml:space="preserve">MANSONARE SI REPARARE CABLU</t>
  </si>
  <si>
    <t xml:space="preserve">CAPAC PP, COLOANA CORUGATA,CAPAC PT TUB TELESCOP</t>
  </si>
  <si>
    <t xml:space="preserve">TEAVA PVC</t>
  </si>
  <si>
    <t xml:space="preserve">TEAVA PVC, MUFA REPARATIE,  CAPAC FONTA</t>
  </si>
  <si>
    <t xml:space="preserve">AQUA FLOW SRL</t>
  </si>
  <si>
    <t xml:space="preserve">ETANSARE MECANICA ELECTROPOMPA FLYGT</t>
  </si>
  <si>
    <t xml:space="preserve">ENERGIE ELECTRICA TINCA</t>
  </si>
  <si>
    <t xml:space="preserve">18-Jun-18</t>
  </si>
  <si>
    <t xml:space="preserve">INDACO SYSTEM SRL</t>
  </si>
  <si>
    <t xml:space="preserve">ACTUALIZARE PROGRAM LEGISLATIV</t>
  </si>
  <si>
    <t xml:space="preserve">POSTA ROMANA SA</t>
  </si>
  <si>
    <t xml:space="preserve">CORESPONDENTA</t>
  </si>
  <si>
    <t xml:space="preserve">TAXA DRUM</t>
  </si>
  <si>
    <t xml:space="preserve">LUCRARI DE INTRETINERE PARC</t>
  </si>
  <si>
    <t xml:space="preserve">TIPOGRAFIA ROMFLAIR</t>
  </si>
  <si>
    <t xml:space="preserve">EDITARE FORMULARE TIPIZATE</t>
  </si>
  <si>
    <t xml:space="preserve">ECOSAFE</t>
  </si>
  <si>
    <t xml:space="preserve">PRELUARE DESEU SUBSTANTE CHIMICE DE LABORATOR</t>
  </si>
  <si>
    <t xml:space="preserve">SERVICII AVOCATIALE</t>
  </si>
  <si>
    <t xml:space="preserve">BAENNINGER SYSTEME ROMANIA SRL</t>
  </si>
  <si>
    <t xml:space="preserve">SET ETANSARE HIDR.SUPRATERAN</t>
  </si>
  <si>
    <t xml:space="preserve">ILLANIT SRL</t>
  </si>
  <si>
    <t xml:space="preserve">PIATRA POLIZOR</t>
  </si>
  <si>
    <t xml:space="preserve">CREMA ULTRA DERM</t>
  </si>
  <si>
    <t xml:space="preserve">ELECTROZI</t>
  </si>
  <si>
    <t xml:space="preserve">MEDICRIS SRL</t>
  </si>
  <si>
    <t xml:space="preserve">ANALIZE MEDICALE</t>
  </si>
  <si>
    <t xml:space="preserve">CAPAC FONTA</t>
  </si>
  <si>
    <t xml:space="preserve">MOBILE DISTRIBUTION SRL</t>
  </si>
  <si>
    <t xml:space="preserve">COMISION INCASARE FACTURI</t>
  </si>
  <si>
    <t xml:space="preserve">ENERGIE ELECTRICA</t>
  </si>
  <si>
    <t xml:space="preserve">PRO TEHNIC SRL</t>
  </si>
  <si>
    <t xml:space="preserve">RULMENT</t>
  </si>
  <si>
    <t xml:space="preserve">19-Jun-18</t>
  </si>
  <si>
    <t xml:space="preserve">SIAMO EXIM SRL</t>
  </si>
  <si>
    <t xml:space="preserve">MATERIALE INTERV.BRANSAMENT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0-Jun-18</t>
  </si>
  <si>
    <t xml:space="preserve">ALFA LAVAL SRL</t>
  </si>
  <si>
    <t xml:space="preserve">SERV DE REP CENTRIF SI ECHIPAMENTE ALFA LAVAL</t>
  </si>
  <si>
    <t xml:space="preserve">BIROU EX JUD VUSCAN MIHAELA FLORENTINA</t>
  </si>
  <si>
    <t xml:space="preserve">ONORARIU EXECUTOR</t>
  </si>
  <si>
    <t xml:space="preserve">EUROSECMUN SRL</t>
  </si>
  <si>
    <t xml:space="preserve">ETICHETE AUTOCOLANTE</t>
  </si>
  <si>
    <t xml:space="preserve">SIFEE UTILAJE SRL</t>
  </si>
  <si>
    <t xml:space="preserve">GENERATOR CURENT SUPERSILENT KDE6700TA</t>
  </si>
  <si>
    <t xml:space="preserve">ALSTING TIMSERV SRL</t>
  </si>
  <si>
    <t xml:space="preserve">PACHET MATERIALE PSI</t>
  </si>
  <si>
    <t xml:space="preserve">21-Jun-18</t>
  </si>
  <si>
    <t xml:space="preserve">TEU,COT,MUFA,ADPTOR FLANSA,DOP,ROBINET</t>
  </si>
  <si>
    <t xml:space="preserve">ROBINET CONCESIE,COLIER,TEAVA,FILTRU IMPURITATI,CU</t>
  </si>
  <si>
    <t xml:space="preserve">TELEKOM ROMANIA COMMUNICATIONS SA</t>
  </si>
  <si>
    <t xml:space="preserve">ABONAMENT TELEFONIE</t>
  </si>
  <si>
    <t xml:space="preserve">SUPRAVEGHERE METROLOGICA</t>
  </si>
  <si>
    <t xml:space="preserve">TRAMECO SA</t>
  </si>
  <si>
    <t xml:space="preserve">LUCRARI DE REFACERE CAROSABIL</t>
  </si>
  <si>
    <t xml:space="preserve">PROSOAPE HARTIE,BATERII, DETERGENT VASE,H.IGIENICA</t>
  </si>
  <si>
    <t xml:space="preserve">SERVICII DE REPARARE INCUBATOR CU RACIRE</t>
  </si>
  <si>
    <t xml:space="preserve">BAZA CAMIN</t>
  </si>
  <si>
    <t xml:space="preserve">RAMIFICATIE PVC</t>
  </si>
  <si>
    <t xml:space="preserve">TEAVA PVC,COT PVC,MUFA REPARATIE</t>
  </si>
  <si>
    <t xml:space="preserve">STERICYCLE ROMANIA SRL</t>
  </si>
  <si>
    <t xml:space="preserve">SERV DE COLECT, TRANSPORT SI ELIM DESEURI PERICULO</t>
  </si>
  <si>
    <t xml:space="preserve">FRIGOVENT INVEST</t>
  </si>
  <si>
    <t xml:space="preserve">AER CONDITIONAT</t>
  </si>
  <si>
    <t xml:space="preserve">OXIGEN.ACETILENA,</t>
  </si>
  <si>
    <t xml:space="preserve">22-Jun-18</t>
  </si>
  <si>
    <t xml:space="preserve">SRAC CERT SRL</t>
  </si>
  <si>
    <t xml:space="preserve">SERV DE REEV A SISTEMULUI DE MANAGEMENT INTEGRAT C</t>
  </si>
  <si>
    <t xml:space="preserve">GIRDAN MARIUS FLORIN</t>
  </si>
  <si>
    <t xml:space="preserve">CHELTUIELI DE EXECUTARE</t>
  </si>
  <si>
    <t xml:space="preserve">PRO ORTODOXIA SRL</t>
  </si>
  <si>
    <t xml:space="preserve">REGISTRE</t>
  </si>
  <si>
    <t xml:space="preserve">25-Jun-18</t>
  </si>
  <si>
    <t xml:space="preserve">INTERSTING SRL</t>
  </si>
  <si>
    <t xml:space="preserve">VERIFICAT STINGATOARE+2 BUC STINGATOR</t>
  </si>
  <si>
    <t xml:space="preserve">26-Jun-18</t>
  </si>
  <si>
    <t xml:space="preserve">DRUMURI ORASENESTI SA</t>
  </si>
  <si>
    <t xml:space="preserve">MUFA,CUTIE PROTECTIE VANA,ROBINET CONCESIE</t>
  </si>
  <si>
    <t xml:space="preserve">DISTRIGAZ VEST SA</t>
  </si>
  <si>
    <t xml:space="preserve">GAZE NATURALE</t>
  </si>
  <si>
    <t xml:space="preserve">ASISTENTA TEHNICA</t>
  </si>
  <si>
    <t xml:space="preserve">RCS &amp; RDS SA</t>
  </si>
  <si>
    <t xml:space="preserve">ABONAMENT INTERNET</t>
  </si>
  <si>
    <t xml:space="preserve">ROMPETROL DOWNSTREAM SRL</t>
  </si>
  <si>
    <t xml:space="preserve">ALIM.CARBURANTI TINCA</t>
  </si>
  <si>
    <t xml:space="preserve">VODAFONE ROMANIA SA</t>
  </si>
  <si>
    <t xml:space="preserve">ADMINISTRATIA NATIONALA DE METEOROLOGIE</t>
  </si>
  <si>
    <t xml:space="preserve">ASISTENTA METEOROLOGICA</t>
  </si>
  <si>
    <t xml:space="preserve">ODORIZANT,HIRTIE IGIENICA,PROSOAPE,SERVETELE</t>
  </si>
  <si>
    <t xml:space="preserve">MONTARE,DEMONTARE ANVELOPE</t>
  </si>
  <si>
    <t xml:space="preserve">GARDENER</t>
  </si>
  <si>
    <t xml:space="preserve">ELECTROVALVA</t>
  </si>
  <si>
    <t xml:space="preserve">BIHOR MEDIA</t>
  </si>
  <si>
    <t xml:space="preserve">ANUNTURI</t>
  </si>
  <si>
    <t xml:space="preserve">CLORURA FERICA</t>
  </si>
  <si>
    <t xml:space="preserve">IANOR COMEX SRL</t>
  </si>
  <si>
    <t xml:space="preserve">SERVICII DE CURATENIE</t>
  </si>
  <si>
    <t xml:space="preserve">LUCRARI DE REFACERE SISTEM RUTIER</t>
  </si>
  <si>
    <t xml:space="preserve">PLICURI PERSONALIZATE</t>
  </si>
  <si>
    <t xml:space="preserve">PLIC PERS.COMP.APA TINCA</t>
  </si>
  <si>
    <t xml:space="preserve">ROLCENTER SRL</t>
  </si>
  <si>
    <t xml:space="preserve">ANVELOPA,JANTA</t>
  </si>
  <si>
    <t xml:space="preserve">REDUCTIE PVC,MUFA REPARATIE</t>
  </si>
  <si>
    <t xml:space="preserve">SERVICII DE PAZA</t>
  </si>
  <si>
    <t xml:space="preserve">SERVICII PAZA TINCA</t>
  </si>
  <si>
    <t xml:space="preserve">INFORM MEDIA PRESS SRL</t>
  </si>
  <si>
    <t xml:space="preserve">TIRISTOR</t>
  </si>
  <si>
    <t xml:space="preserve">27-Jun-18</t>
  </si>
  <si>
    <t xml:space="preserve">DISC DIAMANTAT  BETON</t>
  </si>
  <si>
    <t xml:space="preserve">LGC STANDARDS</t>
  </si>
  <si>
    <t xml:space="preserve">28-Jun-18</t>
  </si>
  <si>
    <t xml:space="preserve">AUTOROMAN SERVICE SRL</t>
  </si>
  <si>
    <t xml:space="preserve">VASELINA,ULEI</t>
  </si>
  <si>
    <t xml:space="preserve">LIPICI,PISTOL AER , LAMPA DE LUCRU</t>
  </si>
  <si>
    <t xml:space="preserve">SET FILTRE,ULEI CASTROL,GIROFAR</t>
  </si>
  <si>
    <t xml:space="preserve">REDUCTOR PRESIUNE</t>
  </si>
  <si>
    <t xml:space="preserve">SIGILPROD SRL</t>
  </si>
  <si>
    <t xml:space="preserve">SIGILII</t>
  </si>
  <si>
    <t xml:space="preserve">FAIR COM AGENTI SRL</t>
  </si>
  <si>
    <t xml:space="preserve">SISTEM DE IMPLICUIRE</t>
  </si>
  <si>
    <t xml:space="preserve">DANINVEST COM SRL</t>
  </si>
  <si>
    <t xml:space="preserve">DISC,SIRMA,CLESTE,CIMENT,GRUND</t>
  </si>
  <si>
    <t xml:space="preserve">ARCAFIN SRL</t>
  </si>
  <si>
    <t xml:space="preserve">TIJA,SPRAY CONTACT,PIULITA,SURUB</t>
  </si>
  <si>
    <t xml:space="preserve">SPUMA POLIURETANICA,PIULITA,SAIBA</t>
  </si>
  <si>
    <t xml:space="preserve">BONAMI EXIM SRL</t>
  </si>
  <si>
    <t xml:space="preserve">PRODUSE NECESARE LUCRARILOR DE REPARATII LA SISTEM</t>
  </si>
  <si>
    <t xml:space="preserve">FLUID CONSULTING SRL</t>
  </si>
  <si>
    <t xml:space="preserve">CONVERTIZOR DE FRECVENTA</t>
  </si>
  <si>
    <t xml:space="preserve">RADAX SRL</t>
  </si>
  <si>
    <t xml:space="preserve">COVOR CAUCIUC</t>
  </si>
  <si>
    <t xml:space="preserve">LUKOIL ROMANIA SRL</t>
  </si>
  <si>
    <t xml:space="preserve">BENZINA, MOTORINA</t>
  </si>
  <si>
    <t xml:space="preserve">29-Jun-18</t>
  </si>
  <si>
    <t xml:space="preserve">NETOPIA</t>
  </si>
  <si>
    <t xml:space="preserve">MENTENANTA SISTEM ALARMARE SI SUPRAV VIDEO</t>
  </si>
  <si>
    <t xml:space="preserve">ZOMARGA SRL</t>
  </si>
  <si>
    <t xml:space="preserve">REPARATII TAIETOR FRICTIUNE STIHL</t>
  </si>
  <si>
    <t xml:space="preserve">COM MICRON SRL</t>
  </si>
  <si>
    <t xml:space="preserve">VERIFICARE ITP</t>
  </si>
  <si>
    <t xml:space="preserve">ENERGIE ELECTRICA MAI 2018</t>
  </si>
  <si>
    <t xml:space="preserve">SIALCO TRADING SRL</t>
  </si>
  <si>
    <t xml:space="preserve">total cheltuieli cu bunuri si servicii</t>
  </si>
  <si>
    <t xml:space="preserve">C</t>
  </si>
  <si>
    <t xml:space="preserve">CHELTUIELI CU INVESTITIILE</t>
  </si>
  <si>
    <t xml:space="preserve">TAXA AVIZ INLOC RET APA OCTAVIAN GOGA</t>
  </si>
  <si>
    <t xml:space="preserve">TAXA AVIZ INLOCUIRE RETEA APA OCTAVIAN GOGA</t>
  </si>
  <si>
    <t xml:space="preserve">TAXA AVIZ REAB RET APA OCTAVIAN GOGA</t>
  </si>
  <si>
    <t xml:space="preserve">TAXA AVIZ INLOC RET APA STR.OCTAVIAN GOGA</t>
  </si>
  <si>
    <t xml:space="preserve">LINE ART MEDIA SRL</t>
  </si>
  <si>
    <t xml:space="preserve">ELAB PLAN SECURITATE REAB RET APA CAN MEN PLUV MIH</t>
  </si>
  <si>
    <t xml:space="preserve">DRAFT CONSTRUCT SRL</t>
  </si>
  <si>
    <t xml:space="preserve">ETANSARE REZERVOR PADURE2 TINCA</t>
  </si>
  <si>
    <t xml:space="preserve">total cheltuieli cu investitiile</t>
  </si>
  <si>
    <t xml:space="preserve">total cheltuieli prin banca</t>
  </si>
  <si>
    <t xml:space="preserve">Situatia plăților  efectuate prin casa în luna Iunie 2018</t>
  </si>
  <si>
    <t xml:space="preserve">E</t>
  </si>
  <si>
    <t xml:space="preserve">BUNURI SI SERVICII, CHELTUIELI GOSPODARESTI</t>
  </si>
  <si>
    <t xml:space="preserve">METALURGICA INDUSTRIAL SRL</t>
  </si>
  <si>
    <t xml:space="preserve">CHERESTEA RASINOASA</t>
  </si>
  <si>
    <t xml:space="preserve">COMPLEX BTT BASCOV SA</t>
  </si>
  <si>
    <t xml:space="preserve">ATVA SRL</t>
  </si>
  <si>
    <t xml:space="preserve">INSTRUIRE TEHNICIAN SILSI</t>
  </si>
  <si>
    <t xml:space="preserve">SELGROS CASH&amp;CARRY SRL</t>
  </si>
  <si>
    <t xml:space="preserve">CHELT.GOSPODARESTI</t>
  </si>
  <si>
    <t xml:space="preserve">TRANS POP SRL</t>
  </si>
  <si>
    <t xml:space="preserve">PLIC SILICONIC,MAPA CORESPONDENTA</t>
  </si>
  <si>
    <t xml:space="preserve">METALIM-NUFARUL SRL</t>
  </si>
  <si>
    <t xml:space="preserve">DIBLU,TUB NEON, BATERII,BROASCA YALA</t>
  </si>
  <si>
    <t xml:space="preserve">SAMMILLS DISTRIBUTION SRL</t>
  </si>
  <si>
    <t xml:space="preserve">TUDOREL EXIM</t>
  </si>
  <si>
    <t xml:space="preserve">ELECTROCONSTRUCTIA ELCO SA</t>
  </si>
  <si>
    <t xml:space="preserve">CORESPONDENTA EXPEDIATA</t>
  </si>
  <si>
    <t xml:space="preserve">FORICON SA</t>
  </si>
  <si>
    <t xml:space="preserve">INCHIRIAT BULDOEXCAVATOR</t>
  </si>
  <si>
    <t xml:space="preserve">CHEIE TUBULARA</t>
  </si>
  <si>
    <t xml:space="preserve">CARREFOUR ROMANIA SA</t>
  </si>
  <si>
    <t xml:space="preserve">ART-DECO SRL</t>
  </si>
  <si>
    <t xml:space="preserve">PLASA SUDATA,OTEL BETON</t>
  </si>
  <si>
    <t xml:space="preserve">RIGLE LEMN/CHERESTEA</t>
  </si>
  <si>
    <t xml:space="preserve">TOTEM COM SRL</t>
  </si>
  <si>
    <t xml:space="preserve">KAUFLAND ROMANIA</t>
  </si>
  <si>
    <t xml:space="preserve">UNITA TURISM HOLDING S.A.</t>
  </si>
  <si>
    <t xml:space="preserve">LINOS IMPEX SRL</t>
  </si>
  <si>
    <t xml:space="preserve">SELMASTER VEST SRL</t>
  </si>
  <si>
    <t xml:space="preserve">CHERESTEA RASINOASE</t>
  </si>
  <si>
    <t xml:space="preserve">EUROSAN SRL</t>
  </si>
  <si>
    <t xml:space="preserve">MOUSE OPTIC</t>
  </si>
  <si>
    <t xml:space="preserve">ASTROMELIA SRL</t>
  </si>
  <si>
    <t xml:space="preserve">COROANE NATURALA</t>
  </si>
  <si>
    <t xml:space="preserve">COROANA NATURALA</t>
  </si>
  <si>
    <t xml:space="preserve">CORP NEON</t>
  </si>
  <si>
    <t xml:space="preserve">LENIRTAC SRL</t>
  </si>
  <si>
    <t xml:space="preserve">SERVICII CAZARE</t>
  </si>
  <si>
    <t xml:space="preserve">HARACTER SRL</t>
  </si>
  <si>
    <t xml:space="preserve">MONTAT ANVELOPE AUTO TINCA</t>
  </si>
  <si>
    <t xml:space="preserve">VIZANAT SRL</t>
  </si>
  <si>
    <t xml:space="preserve">SERTIZAT FURTUN HIDRAULIC</t>
  </si>
  <si>
    <t xml:space="preserve">15-Jun-18</t>
  </si>
  <si>
    <t xml:space="preserve">TOP GASTRO SRL</t>
  </si>
  <si>
    <t xml:space="preserve">SERNOV SRL</t>
  </si>
  <si>
    <t xml:space="preserve">REGAL DEVELOPMENT SRL</t>
  </si>
  <si>
    <t xml:space="preserve">M.A. INTERGLOB EXIM SRL</t>
  </si>
  <si>
    <t xml:space="preserve">CABLU ARMAT 5X6</t>
  </si>
  <si>
    <t xml:space="preserve">CAZARE EUROPA SRL</t>
  </si>
  <si>
    <t xml:space="preserve">NICO MARCHET SRL</t>
  </si>
  <si>
    <t xml:space="preserve">MARIOMATIC TRADE SRL</t>
  </si>
  <si>
    <t xml:space="preserve">PLACUTE GRAVATE</t>
  </si>
  <si>
    <t xml:space="preserve">CAPSATOR,RECHIZITE</t>
  </si>
  <si>
    <t xml:space="preserve">BEST SERVICE &amp; VENDING SRL</t>
  </si>
  <si>
    <t xml:space="preserve">CABLU ELECTRIC</t>
  </si>
  <si>
    <t xml:space="preserve">FELADOR GRUP SRL</t>
  </si>
  <si>
    <t xml:space="preserve">INCHIRIAT VIBRATOR BETON</t>
  </si>
  <si>
    <t xml:space="preserve">ROVINIETA BH14AGH</t>
  </si>
  <si>
    <t xml:space="preserve">JAGUAR SRL</t>
  </si>
  <si>
    <t xml:space="preserve">ALTEX ROMANIA SRL</t>
  </si>
  <si>
    <t xml:space="preserve">MEMORIE STICK,HARD DISC</t>
  </si>
  <si>
    <t xml:space="preserve">GERISOT COM SRL</t>
  </si>
  <si>
    <t xml:space="preserve">HUSE AUTO</t>
  </si>
  <si>
    <t xml:space="preserve">BATERIE ALCALINA</t>
  </si>
  <si>
    <t xml:space="preserve">MUNICIPIUL ORADEA</t>
  </si>
  <si>
    <t xml:space="preserve">ABONAM.PARCARE BH14AGH</t>
  </si>
  <si>
    <t xml:space="preserve">DEDEMAN S.R.L.</t>
  </si>
  <si>
    <t xml:space="preserve">ROATA PLINA CAUCIUC</t>
  </si>
  <si>
    <t xml:space="preserve">LEROY MERLIN</t>
  </si>
  <si>
    <t xml:space="preserve">FURTUN REFULARE</t>
  </si>
  <si>
    <t xml:space="preserve">SANDOR NICOLAE</t>
  </si>
  <si>
    <t xml:space="preserve">IDEART</t>
  </si>
  <si>
    <t xml:space="preserve">APA PLATA</t>
  </si>
  <si>
    <t xml:space="preserve">URGENT CARGUS SA</t>
  </si>
  <si>
    <t xml:space="preserve">TRANSPORT RAPID</t>
  </si>
  <si>
    <t xml:space="preserve">PRAKTIKER ROMANIA SRL</t>
  </si>
  <si>
    <t xml:space="preserve">BATERIE STATIVA</t>
  </si>
  <si>
    <t xml:space="preserve">SWITCH</t>
  </si>
  <si>
    <t xml:space="preserve">VABRO RETAIL SRL</t>
  </si>
  <si>
    <t xml:space="preserve">CIPRIAN COMPLEX COMERCIAL SRL</t>
  </si>
  <si>
    <t xml:space="preserve">COVOR AUTO</t>
  </si>
  <si>
    <t xml:space="preserve">MATERIAL IGIENICO SANITAR</t>
  </si>
  <si>
    <t xml:space="preserve">VITALOGY</t>
  </si>
  <si>
    <t xml:space="preserve">MANOPERA REPARATII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UGUST</t>
  </si>
  <si>
    <t xml:space="preserve">TESA</t>
  </si>
  <si>
    <t xml:space="preserve">ROMANIA </t>
  </si>
  <si>
    <t xml:space="preserve">PITESTI</t>
  </si>
  <si>
    <t xml:space="preserve">CURS</t>
  </si>
  <si>
    <t xml:space="preserve">MASINA CAO</t>
  </si>
  <si>
    <t xml:space="preserve">20/05-01/06/2018</t>
  </si>
  <si>
    <t xml:space="preserve">MUNCITOR</t>
  </si>
  <si>
    <t xml:space="preserve">TG MURES</t>
  </si>
  <si>
    <t xml:space="preserve">ELECTROCONSTRUCTIA</t>
  </si>
  <si>
    <t xml:space="preserve">TRANSPORT PERSOANE</t>
  </si>
  <si>
    <t xml:space="preserve">30/05-01/06/2018</t>
  </si>
  <si>
    <t xml:space="preserve">29/05/2018</t>
  </si>
  <si>
    <t xml:space="preserve">BUCURESTI</t>
  </si>
  <si>
    <t xml:space="preserve">ANRSC</t>
  </si>
  <si>
    <t xml:space="preserve">WORKSHOP</t>
  </si>
  <si>
    <t xml:space="preserve">03-07/06/2018</t>
  </si>
  <si>
    <t xml:space="preserve">CLUJ NAPOCA</t>
  </si>
  <si>
    <t xml:space="preserve">ARA</t>
  </si>
  <si>
    <t xml:space="preserve">PARTICIPARE CURS</t>
  </si>
  <si>
    <t xml:space="preserve">05-06/06/2018</t>
  </si>
  <si>
    <t xml:space="preserve">COMPANIA DE APA SOMESUL </t>
  </si>
  <si>
    <t xml:space="preserve">VERIFICARI METROLOGICE</t>
  </si>
  <si>
    <t xml:space="preserve">CRAIOVA</t>
  </si>
  <si>
    <t xml:space="preserve">INAS</t>
  </si>
  <si>
    <t xml:space="preserve">SEMINAR</t>
  </si>
  <si>
    <t xml:space="preserve">05-08/06/2018</t>
  </si>
  <si>
    <t xml:space="preserve">COMPANIA DE APA SOMES</t>
  </si>
  <si>
    <t xml:space="preserve">12-14/06/2018</t>
  </si>
  <si>
    <t xml:space="preserve">CAREI</t>
  </si>
  <si>
    <t xml:space="preserve">FLUID GRUP HAGEN</t>
  </si>
  <si>
    <t xml:space="preserve">ARAD</t>
  </si>
  <si>
    <t xml:space="preserve">COMPANIA DE APA ARAD</t>
  </si>
  <si>
    <t xml:space="preserve">TURDA</t>
  </si>
  <si>
    <t xml:space="preserve">SADACHIT PROD</t>
  </si>
  <si>
    <t xml:space="preserve">TRANSPORT CLOR</t>
  </si>
  <si>
    <t xml:space="preserve">26-27/06/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;[RED]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920</xdr:rowOff>
    </xdr:from>
    <xdr:to>
      <xdr:col>6</xdr:col>
      <xdr:colOff>1925280</xdr:colOff>
      <xdr:row>2</xdr:row>
      <xdr:rowOff>28080</xdr:rowOff>
    </xdr:to>
    <xdr:sp>
      <xdr:nvSpPr>
        <xdr:cNvPr id="0" name="CasetăText 1"/>
        <xdr:cNvSpPr/>
      </xdr:nvSpPr>
      <xdr:spPr>
        <a:xfrm>
          <a:off x="2556000" y="142920"/>
          <a:ext cx="51357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G281" activeCellId="0" sqref="G2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65</v>
      </c>
      <c r="C8" s="14" t="n">
        <v>60624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73</v>
      </c>
      <c r="C9" s="18" t="n">
        <v>94750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79</v>
      </c>
      <c r="C10" s="14" t="n">
        <v>45361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0735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5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5593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485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5474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736.21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435.52</v>
      </c>
      <c r="D20" s="29" t="s">
        <v>28</v>
      </c>
      <c r="E20" s="29" t="s">
        <v>29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2439.5</v>
      </c>
      <c r="D21" s="29" t="s">
        <v>30</v>
      </c>
      <c r="E21" s="29" t="s">
        <v>31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017</v>
      </c>
      <c r="D22" s="29" t="s">
        <v>30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821.1</v>
      </c>
      <c r="D23" s="29" t="s">
        <v>30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78.5</v>
      </c>
      <c r="D24" s="29" t="s">
        <v>34</v>
      </c>
      <c r="E24" s="29" t="s">
        <v>35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053.27</v>
      </c>
      <c r="D25" s="29" t="s">
        <v>36</v>
      </c>
      <c r="E25" s="29" t="s">
        <v>37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91.7</v>
      </c>
      <c r="D26" s="29" t="s">
        <v>38</v>
      </c>
      <c r="E26" s="29" t="s">
        <v>39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08.53</v>
      </c>
      <c r="D27" s="29" t="s">
        <v>40</v>
      </c>
      <c r="E27" s="29" t="s">
        <v>41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1178.1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1698.07</v>
      </c>
      <c r="D29" s="29" t="s">
        <v>42</v>
      </c>
      <c r="E29" s="29" t="s">
        <v>44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109.08</v>
      </c>
      <c r="D30" s="29" t="s">
        <v>45</v>
      </c>
      <c r="E30" s="29" t="s">
        <v>46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508.73</v>
      </c>
      <c r="D31" s="29" t="s">
        <v>47</v>
      </c>
      <c r="E31" s="29" t="s">
        <v>48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55.93</v>
      </c>
      <c r="D32" s="29" t="s">
        <v>49</v>
      </c>
      <c r="E32" s="29" t="s">
        <v>50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215.39</v>
      </c>
      <c r="D33" s="29" t="s">
        <v>49</v>
      </c>
      <c r="E33" s="29" t="s">
        <v>51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2251</v>
      </c>
      <c r="D34" s="29" t="s">
        <v>52</v>
      </c>
      <c r="E34" s="29" t="s">
        <v>53</v>
      </c>
    </row>
    <row r="35" customFormat="false" ht="15" hidden="false" customHeight="false" outlineLevel="0" collapsed="false">
      <c r="A35" s="29" t="n">
        <v>21</v>
      </c>
      <c r="B35" s="29" t="s">
        <v>54</v>
      </c>
      <c r="C35" s="29" t="n">
        <v>292.97</v>
      </c>
      <c r="D35" s="29" t="s">
        <v>55</v>
      </c>
      <c r="E35" s="29" t="s">
        <v>56</v>
      </c>
    </row>
    <row r="36" customFormat="false" ht="15" hidden="false" customHeight="false" outlineLevel="0" collapsed="false">
      <c r="A36" s="29" t="n">
        <v>22</v>
      </c>
      <c r="B36" s="29" t="s">
        <v>54</v>
      </c>
      <c r="C36" s="29" t="n">
        <v>162271.84</v>
      </c>
      <c r="D36" s="29" t="s">
        <v>57</v>
      </c>
      <c r="E36" s="29" t="s">
        <v>58</v>
      </c>
    </row>
    <row r="37" customFormat="false" ht="15" hidden="false" customHeight="false" outlineLevel="0" collapsed="false">
      <c r="A37" s="29" t="n">
        <v>23</v>
      </c>
      <c r="B37" s="29" t="s">
        <v>54</v>
      </c>
      <c r="C37" s="29" t="n">
        <v>214.2</v>
      </c>
      <c r="D37" s="29" t="s">
        <v>59</v>
      </c>
      <c r="E37" s="29" t="s">
        <v>60</v>
      </c>
    </row>
    <row r="38" customFormat="false" ht="15" hidden="false" customHeight="false" outlineLevel="0" collapsed="false">
      <c r="A38" s="29" t="n">
        <v>24</v>
      </c>
      <c r="B38" s="29" t="s">
        <v>54</v>
      </c>
      <c r="C38" s="29" t="n">
        <v>195</v>
      </c>
      <c r="D38" s="29" t="s">
        <v>61</v>
      </c>
      <c r="E38" s="29" t="s">
        <v>62</v>
      </c>
    </row>
    <row r="39" customFormat="false" ht="15" hidden="false" customHeight="false" outlineLevel="0" collapsed="false">
      <c r="A39" s="29" t="n">
        <v>25</v>
      </c>
      <c r="B39" s="29" t="s">
        <v>63</v>
      </c>
      <c r="C39" s="29" t="n">
        <v>1613073.56</v>
      </c>
      <c r="D39" s="29" t="s">
        <v>20</v>
      </c>
      <c r="E39" s="29" t="s">
        <v>64</v>
      </c>
    </row>
    <row r="40" customFormat="false" ht="15" hidden="false" customHeight="false" outlineLevel="0" collapsed="false">
      <c r="A40" s="29" t="n">
        <v>26</v>
      </c>
      <c r="B40" s="29" t="s">
        <v>65</v>
      </c>
      <c r="C40" s="29" t="n">
        <v>557.4</v>
      </c>
      <c r="D40" s="29" t="s">
        <v>18</v>
      </c>
      <c r="E40" s="29" t="s">
        <v>66</v>
      </c>
    </row>
    <row r="41" customFormat="false" ht="15" hidden="false" customHeight="false" outlineLevel="0" collapsed="false">
      <c r="A41" s="29" t="n">
        <v>27</v>
      </c>
      <c r="B41" s="29" t="s">
        <v>65</v>
      </c>
      <c r="C41" s="29" t="n">
        <v>515.27</v>
      </c>
      <c r="D41" s="29" t="s">
        <v>67</v>
      </c>
      <c r="E41" s="29" t="s">
        <v>68</v>
      </c>
    </row>
    <row r="42" customFormat="false" ht="15" hidden="false" customHeight="false" outlineLevel="0" collapsed="false">
      <c r="A42" s="29" t="n">
        <v>28</v>
      </c>
      <c r="B42" s="29" t="s">
        <v>65</v>
      </c>
      <c r="C42" s="29" t="n">
        <v>538.1</v>
      </c>
      <c r="D42" s="29" t="s">
        <v>28</v>
      </c>
      <c r="E42" s="29" t="s">
        <v>29</v>
      </c>
    </row>
    <row r="43" customFormat="false" ht="15" hidden="false" customHeight="false" outlineLevel="0" collapsed="false">
      <c r="A43" s="29" t="n">
        <v>29</v>
      </c>
      <c r="B43" s="29" t="s">
        <v>65</v>
      </c>
      <c r="C43" s="29" t="n">
        <v>739.99</v>
      </c>
      <c r="D43" s="29" t="s">
        <v>30</v>
      </c>
      <c r="E43" s="29" t="s">
        <v>69</v>
      </c>
    </row>
    <row r="44" customFormat="false" ht="15" hidden="false" customHeight="false" outlineLevel="0" collapsed="false">
      <c r="A44" s="29" t="n">
        <v>30</v>
      </c>
      <c r="B44" s="29" t="s">
        <v>65</v>
      </c>
      <c r="C44" s="29" t="n">
        <v>105.7</v>
      </c>
      <c r="D44" s="29" t="s">
        <v>57</v>
      </c>
      <c r="E44" s="29" t="s">
        <v>58</v>
      </c>
    </row>
    <row r="45" customFormat="false" ht="15" hidden="false" customHeight="false" outlineLevel="0" collapsed="false">
      <c r="A45" s="29" t="n">
        <v>31</v>
      </c>
      <c r="B45" s="29" t="s">
        <v>65</v>
      </c>
      <c r="C45" s="29" t="n">
        <v>11.9</v>
      </c>
      <c r="D45" s="29" t="s">
        <v>57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65</v>
      </c>
      <c r="C46" s="29" t="n">
        <v>32710.01</v>
      </c>
      <c r="D46" s="29" t="s">
        <v>57</v>
      </c>
      <c r="E46" s="29" t="s">
        <v>58</v>
      </c>
    </row>
    <row r="47" customFormat="false" ht="15" hidden="false" customHeight="false" outlineLevel="0" collapsed="false">
      <c r="A47" s="29" t="n">
        <v>33</v>
      </c>
      <c r="B47" s="29" t="s">
        <v>65</v>
      </c>
      <c r="C47" s="29" t="n">
        <v>146.96</v>
      </c>
      <c r="D47" s="29" t="s">
        <v>71</v>
      </c>
      <c r="E47" s="29" t="s">
        <v>72</v>
      </c>
    </row>
    <row r="48" customFormat="false" ht="15" hidden="false" customHeight="false" outlineLevel="0" collapsed="false">
      <c r="A48" s="29" t="n">
        <v>34</v>
      </c>
      <c r="B48" s="29" t="s">
        <v>65</v>
      </c>
      <c r="C48" s="29" t="n">
        <v>551.85</v>
      </c>
      <c r="D48" s="29" t="s">
        <v>73</v>
      </c>
      <c r="E48" s="29" t="s">
        <v>74</v>
      </c>
    </row>
    <row r="49" customFormat="false" ht="15" hidden="false" customHeight="false" outlineLevel="0" collapsed="false">
      <c r="A49" s="29" t="n">
        <v>35</v>
      </c>
      <c r="B49" s="29" t="s">
        <v>65</v>
      </c>
      <c r="C49" s="29" t="n">
        <v>1158.76</v>
      </c>
      <c r="D49" s="29" t="s">
        <v>75</v>
      </c>
      <c r="E49" s="29" t="s">
        <v>60</v>
      </c>
    </row>
    <row r="50" customFormat="false" ht="15" hidden="false" customHeight="false" outlineLevel="0" collapsed="false">
      <c r="A50" s="29" t="n">
        <v>36</v>
      </c>
      <c r="B50" s="29" t="s">
        <v>65</v>
      </c>
      <c r="C50" s="29" t="n">
        <v>4498.2</v>
      </c>
      <c r="D50" s="29" t="s">
        <v>75</v>
      </c>
      <c r="E50" s="29" t="s">
        <v>76</v>
      </c>
    </row>
    <row r="51" customFormat="false" ht="15" hidden="false" customHeight="false" outlineLevel="0" collapsed="false">
      <c r="A51" s="29" t="n">
        <v>37</v>
      </c>
      <c r="B51" s="29" t="s">
        <v>65</v>
      </c>
      <c r="C51" s="29" t="n">
        <v>630</v>
      </c>
      <c r="D51" s="29" t="s">
        <v>77</v>
      </c>
      <c r="E51" s="29" t="s">
        <v>78</v>
      </c>
    </row>
    <row r="52" customFormat="false" ht="15" hidden="false" customHeight="false" outlineLevel="0" collapsed="false">
      <c r="A52" s="29" t="n">
        <v>38</v>
      </c>
      <c r="B52" s="29" t="s">
        <v>65</v>
      </c>
      <c r="C52" s="29" t="n">
        <v>784.45</v>
      </c>
      <c r="D52" s="29" t="s">
        <v>79</v>
      </c>
      <c r="E52" s="29" t="s">
        <v>80</v>
      </c>
    </row>
    <row r="53" customFormat="false" ht="15" hidden="false" customHeight="false" outlineLevel="0" collapsed="false">
      <c r="A53" s="29" t="n">
        <v>39</v>
      </c>
      <c r="B53" s="29" t="s">
        <v>65</v>
      </c>
      <c r="C53" s="29" t="n">
        <v>633.08</v>
      </c>
      <c r="D53" s="29" t="s">
        <v>81</v>
      </c>
      <c r="E53" s="29" t="s">
        <v>82</v>
      </c>
    </row>
    <row r="54" customFormat="false" ht="15" hidden="false" customHeight="false" outlineLevel="0" collapsed="false">
      <c r="A54" s="29" t="n">
        <v>40</v>
      </c>
      <c r="B54" s="29" t="s">
        <v>65</v>
      </c>
      <c r="C54" s="29" t="n">
        <v>743.99</v>
      </c>
      <c r="D54" s="29" t="s">
        <v>81</v>
      </c>
      <c r="E54" s="29" t="s">
        <v>83</v>
      </c>
    </row>
    <row r="55" customFormat="false" ht="15" hidden="false" customHeight="false" outlineLevel="0" collapsed="false">
      <c r="A55" s="29" t="n">
        <v>41</v>
      </c>
      <c r="B55" s="29" t="s">
        <v>65</v>
      </c>
      <c r="C55" s="29" t="n">
        <v>352.24</v>
      </c>
      <c r="D55" s="29" t="s">
        <v>84</v>
      </c>
      <c r="E55" s="29" t="s">
        <v>85</v>
      </c>
    </row>
    <row r="56" customFormat="false" ht="15" hidden="false" customHeight="false" outlineLevel="0" collapsed="false">
      <c r="A56" s="29" t="n">
        <v>42</v>
      </c>
      <c r="B56" s="29" t="s">
        <v>65</v>
      </c>
      <c r="C56" s="29" t="n">
        <v>2415.32</v>
      </c>
      <c r="D56" s="29" t="s">
        <v>86</v>
      </c>
      <c r="E56" s="29" t="s">
        <v>87</v>
      </c>
    </row>
    <row r="57" customFormat="false" ht="15" hidden="false" customHeight="false" outlineLevel="0" collapsed="false">
      <c r="A57" s="29" t="n">
        <v>43</v>
      </c>
      <c r="B57" s="29" t="s">
        <v>65</v>
      </c>
      <c r="C57" s="29" t="n">
        <v>4425.37</v>
      </c>
      <c r="D57" s="29" t="s">
        <v>88</v>
      </c>
      <c r="E57" s="29" t="s">
        <v>89</v>
      </c>
    </row>
    <row r="58" customFormat="false" ht="15" hidden="false" customHeight="false" outlineLevel="0" collapsed="false">
      <c r="A58" s="29" t="n">
        <v>44</v>
      </c>
      <c r="B58" s="29" t="s">
        <v>65</v>
      </c>
      <c r="C58" s="29" t="n">
        <v>20551.62</v>
      </c>
      <c r="D58" s="29" t="s">
        <v>90</v>
      </c>
      <c r="E58" s="29" t="s">
        <v>91</v>
      </c>
    </row>
    <row r="59" customFormat="false" ht="15" hidden="false" customHeight="false" outlineLevel="0" collapsed="false">
      <c r="A59" s="29" t="n">
        <v>45</v>
      </c>
      <c r="B59" s="29" t="s">
        <v>65</v>
      </c>
      <c r="C59" s="29" t="n">
        <v>4212.12</v>
      </c>
      <c r="D59" s="29" t="s">
        <v>90</v>
      </c>
      <c r="E59" s="29" t="s">
        <v>91</v>
      </c>
    </row>
    <row r="60" customFormat="false" ht="15" hidden="false" customHeight="false" outlineLevel="0" collapsed="false">
      <c r="A60" s="29" t="n">
        <v>46</v>
      </c>
      <c r="B60" s="29" t="s">
        <v>65</v>
      </c>
      <c r="C60" s="29" t="n">
        <v>261.8</v>
      </c>
      <c r="D60" s="29" t="s">
        <v>49</v>
      </c>
      <c r="E60" s="29" t="s">
        <v>92</v>
      </c>
    </row>
    <row r="61" customFormat="false" ht="15" hidden="false" customHeight="false" outlineLevel="0" collapsed="false">
      <c r="A61" s="29" t="n">
        <v>47</v>
      </c>
      <c r="B61" s="29" t="s">
        <v>65</v>
      </c>
      <c r="C61" s="29" t="n">
        <v>199.92</v>
      </c>
      <c r="D61" s="29" t="s">
        <v>49</v>
      </c>
      <c r="E61" s="29" t="s">
        <v>93</v>
      </c>
    </row>
    <row r="62" customFormat="false" ht="15" hidden="false" customHeight="false" outlineLevel="0" collapsed="false">
      <c r="A62" s="29" t="n">
        <v>48</v>
      </c>
      <c r="B62" s="29" t="s">
        <v>65</v>
      </c>
      <c r="C62" s="29" t="n">
        <v>529.55</v>
      </c>
      <c r="D62" s="29" t="s">
        <v>49</v>
      </c>
      <c r="E62" s="29" t="s">
        <v>94</v>
      </c>
    </row>
    <row r="63" customFormat="false" ht="15" hidden="false" customHeight="false" outlineLevel="0" collapsed="false">
      <c r="A63" s="29" t="n">
        <v>49</v>
      </c>
      <c r="B63" s="29" t="s">
        <v>65</v>
      </c>
      <c r="C63" s="29" t="n">
        <v>769.93</v>
      </c>
      <c r="D63" s="29" t="s">
        <v>49</v>
      </c>
      <c r="E63" s="29" t="s">
        <v>95</v>
      </c>
    </row>
    <row r="64" customFormat="false" ht="15" hidden="false" customHeight="false" outlineLevel="0" collapsed="false">
      <c r="A64" s="29" t="n">
        <v>50</v>
      </c>
      <c r="B64" s="29" t="s">
        <v>65</v>
      </c>
      <c r="C64" s="29" t="n">
        <v>357</v>
      </c>
      <c r="D64" s="29" t="s">
        <v>96</v>
      </c>
      <c r="E64" s="29" t="s">
        <v>97</v>
      </c>
    </row>
    <row r="65" customFormat="false" ht="15" hidden="false" customHeight="false" outlineLevel="0" collapsed="false">
      <c r="A65" s="29" t="n">
        <v>51</v>
      </c>
      <c r="B65" s="29" t="s">
        <v>65</v>
      </c>
      <c r="C65" s="29" t="n">
        <v>1240.2</v>
      </c>
      <c r="D65" s="29" t="s">
        <v>98</v>
      </c>
      <c r="E65" s="29" t="s">
        <v>99</v>
      </c>
    </row>
    <row r="66" customFormat="false" ht="15" hidden="false" customHeight="false" outlineLevel="0" collapsed="false">
      <c r="A66" s="29" t="n">
        <v>52</v>
      </c>
      <c r="B66" s="29" t="s">
        <v>65</v>
      </c>
      <c r="C66" s="29" t="n">
        <v>113.78</v>
      </c>
      <c r="D66" s="29" t="s">
        <v>98</v>
      </c>
      <c r="E66" s="29" t="s">
        <v>99</v>
      </c>
    </row>
    <row r="67" customFormat="false" ht="15" hidden="false" customHeight="false" outlineLevel="0" collapsed="false">
      <c r="A67" s="29" t="n">
        <v>53</v>
      </c>
      <c r="B67" s="29" t="s">
        <v>65</v>
      </c>
      <c r="C67" s="29" t="n">
        <v>126.82</v>
      </c>
      <c r="D67" s="29" t="s">
        <v>100</v>
      </c>
      <c r="E67" s="29" t="s">
        <v>101</v>
      </c>
    </row>
    <row r="68" customFormat="false" ht="15" hidden="false" customHeight="false" outlineLevel="0" collapsed="false">
      <c r="A68" s="29" t="n">
        <v>54</v>
      </c>
      <c r="B68" s="29" t="s">
        <v>102</v>
      </c>
      <c r="C68" s="29" t="n">
        <v>1730.99</v>
      </c>
      <c r="D68" s="29" t="s">
        <v>103</v>
      </c>
      <c r="E68" s="29" t="s">
        <v>104</v>
      </c>
    </row>
    <row r="69" customFormat="false" ht="15" hidden="false" customHeight="false" outlineLevel="0" collapsed="false">
      <c r="A69" s="29" t="n">
        <v>55</v>
      </c>
      <c r="B69" s="29" t="s">
        <v>105</v>
      </c>
      <c r="C69" s="29" t="n">
        <v>354.1</v>
      </c>
      <c r="D69" s="29" t="s">
        <v>106</v>
      </c>
      <c r="E69" s="29" t="s">
        <v>29</v>
      </c>
    </row>
    <row r="70" customFormat="false" ht="15" hidden="false" customHeight="false" outlineLevel="0" collapsed="false">
      <c r="A70" s="29" t="n">
        <v>56</v>
      </c>
      <c r="B70" s="29" t="s">
        <v>105</v>
      </c>
      <c r="C70" s="29" t="n">
        <v>47333</v>
      </c>
      <c r="D70" s="29" t="s">
        <v>107</v>
      </c>
      <c r="E70" s="29" t="s">
        <v>108</v>
      </c>
    </row>
    <row r="71" customFormat="false" ht="15" hidden="false" customHeight="false" outlineLevel="0" collapsed="false">
      <c r="A71" s="29" t="n">
        <v>57</v>
      </c>
      <c r="B71" s="29" t="s">
        <v>105</v>
      </c>
      <c r="C71" s="29" t="n">
        <v>23930.9</v>
      </c>
      <c r="D71" s="29" t="s">
        <v>109</v>
      </c>
      <c r="E71" s="29" t="s">
        <v>110</v>
      </c>
    </row>
    <row r="72" customFormat="false" ht="15" hidden="false" customHeight="false" outlineLevel="0" collapsed="false">
      <c r="A72" s="29" t="n">
        <v>58</v>
      </c>
      <c r="B72" s="29" t="s">
        <v>105</v>
      </c>
      <c r="C72" s="29" t="n">
        <v>15331.21</v>
      </c>
      <c r="D72" s="29" t="s">
        <v>111</v>
      </c>
      <c r="E72" s="29" t="s">
        <v>112</v>
      </c>
    </row>
    <row r="73" customFormat="false" ht="15" hidden="false" customHeight="false" outlineLevel="0" collapsed="false">
      <c r="A73" s="29" t="n">
        <v>59</v>
      </c>
      <c r="B73" s="29" t="s">
        <v>105</v>
      </c>
      <c r="C73" s="29" t="n">
        <v>3604.42</v>
      </c>
      <c r="D73" s="29" t="s">
        <v>113</v>
      </c>
      <c r="E73" s="29" t="s">
        <v>114</v>
      </c>
    </row>
    <row r="74" customFormat="false" ht="15" hidden="false" customHeight="false" outlineLevel="0" collapsed="false">
      <c r="A74" s="29" t="n">
        <v>60</v>
      </c>
      <c r="B74" s="29" t="s">
        <v>105</v>
      </c>
      <c r="C74" s="29" t="n">
        <v>118.94</v>
      </c>
      <c r="D74" s="29" t="s">
        <v>115</v>
      </c>
      <c r="E74" s="29" t="s">
        <v>62</v>
      </c>
    </row>
    <row r="75" customFormat="false" ht="15" hidden="false" customHeight="false" outlineLevel="0" collapsed="false">
      <c r="A75" s="29" t="n">
        <v>61</v>
      </c>
      <c r="B75" s="29" t="s">
        <v>105</v>
      </c>
      <c r="C75" s="29" t="n">
        <v>130.45</v>
      </c>
      <c r="D75" s="29" t="s">
        <v>115</v>
      </c>
      <c r="E75" s="29" t="s">
        <v>62</v>
      </c>
    </row>
    <row r="76" customFormat="false" ht="15" hidden="false" customHeight="false" outlineLevel="0" collapsed="false">
      <c r="A76" s="29" t="n">
        <v>62</v>
      </c>
      <c r="B76" s="29" t="s">
        <v>105</v>
      </c>
      <c r="C76" s="29" t="n">
        <v>500</v>
      </c>
      <c r="D76" s="29" t="s">
        <v>116</v>
      </c>
      <c r="E76" s="29" t="s">
        <v>117</v>
      </c>
    </row>
    <row r="77" customFormat="false" ht="15" hidden="false" customHeight="false" outlineLevel="0" collapsed="false">
      <c r="A77" s="29" t="n">
        <v>63</v>
      </c>
      <c r="B77" s="29" t="s">
        <v>105</v>
      </c>
      <c r="C77" s="29" t="n">
        <v>5935.04</v>
      </c>
      <c r="D77" s="29" t="s">
        <v>118</v>
      </c>
      <c r="E77" s="29" t="s">
        <v>119</v>
      </c>
    </row>
    <row r="78" customFormat="false" ht="15" hidden="false" customHeight="false" outlineLevel="0" collapsed="false">
      <c r="A78" s="29" t="n">
        <v>64</v>
      </c>
      <c r="B78" s="29" t="s">
        <v>105</v>
      </c>
      <c r="C78" s="29" t="n">
        <v>6136.45</v>
      </c>
      <c r="D78" s="29" t="s">
        <v>55</v>
      </c>
      <c r="E78" s="29" t="s">
        <v>120</v>
      </c>
    </row>
    <row r="79" customFormat="false" ht="15" hidden="false" customHeight="false" outlineLevel="0" collapsed="false">
      <c r="A79" s="29" t="n">
        <v>65</v>
      </c>
      <c r="B79" s="29" t="s">
        <v>105</v>
      </c>
      <c r="C79" s="29" t="n">
        <v>292.97</v>
      </c>
      <c r="D79" s="29" t="s">
        <v>55</v>
      </c>
      <c r="E79" s="29" t="s">
        <v>121</v>
      </c>
    </row>
    <row r="80" customFormat="false" ht="15" hidden="false" customHeight="false" outlineLevel="0" collapsed="false">
      <c r="A80" s="29" t="n">
        <v>66</v>
      </c>
      <c r="B80" s="29" t="s">
        <v>105</v>
      </c>
      <c r="C80" s="29" t="n">
        <v>619.63</v>
      </c>
      <c r="D80" s="29" t="s">
        <v>122</v>
      </c>
      <c r="E80" s="29" t="s">
        <v>123</v>
      </c>
    </row>
    <row r="81" customFormat="false" ht="15" hidden="false" customHeight="false" outlineLevel="0" collapsed="false">
      <c r="A81" s="29" t="n">
        <v>67</v>
      </c>
      <c r="B81" s="29" t="s">
        <v>105</v>
      </c>
      <c r="C81" s="29" t="n">
        <v>95.2</v>
      </c>
      <c r="D81" s="29" t="s">
        <v>124</v>
      </c>
      <c r="E81" s="29" t="s">
        <v>125</v>
      </c>
    </row>
    <row r="82" customFormat="false" ht="15" hidden="false" customHeight="false" outlineLevel="0" collapsed="false">
      <c r="A82" s="29" t="n">
        <v>68</v>
      </c>
      <c r="B82" s="29" t="s">
        <v>105</v>
      </c>
      <c r="C82" s="29" t="n">
        <v>200</v>
      </c>
      <c r="D82" s="29" t="s">
        <v>126</v>
      </c>
      <c r="E82" s="29" t="s">
        <v>127</v>
      </c>
    </row>
    <row r="83" customFormat="false" ht="15" hidden="false" customHeight="false" outlineLevel="0" collapsed="false">
      <c r="A83" s="29" t="n">
        <v>69</v>
      </c>
      <c r="B83" s="29" t="s">
        <v>105</v>
      </c>
      <c r="C83" s="29" t="n">
        <v>426.02</v>
      </c>
      <c r="D83" s="29" t="s">
        <v>128</v>
      </c>
      <c r="E83" s="29" t="s">
        <v>117</v>
      </c>
    </row>
    <row r="84" customFormat="false" ht="15" hidden="false" customHeight="false" outlineLevel="0" collapsed="false">
      <c r="A84" s="29" t="n">
        <v>70</v>
      </c>
      <c r="B84" s="29" t="s">
        <v>105</v>
      </c>
      <c r="C84" s="29" t="n">
        <v>1392.3</v>
      </c>
      <c r="D84" s="29" t="s">
        <v>128</v>
      </c>
      <c r="E84" s="29" t="s">
        <v>117</v>
      </c>
    </row>
    <row r="85" customFormat="false" ht="15" hidden="false" customHeight="false" outlineLevel="0" collapsed="false">
      <c r="A85" s="29" t="n">
        <v>71</v>
      </c>
      <c r="B85" s="29" t="s">
        <v>105</v>
      </c>
      <c r="C85" s="29" t="n">
        <v>11688.18</v>
      </c>
      <c r="D85" s="29" t="s">
        <v>129</v>
      </c>
      <c r="E85" s="29" t="s">
        <v>130</v>
      </c>
    </row>
    <row r="86" customFormat="false" ht="15" hidden="false" customHeight="false" outlineLevel="0" collapsed="false">
      <c r="A86" s="29" t="n">
        <v>72</v>
      </c>
      <c r="B86" s="29" t="s">
        <v>105</v>
      </c>
      <c r="C86" s="29" t="n">
        <v>33652.53</v>
      </c>
      <c r="D86" s="29" t="s">
        <v>131</v>
      </c>
      <c r="E86" s="29" t="s">
        <v>132</v>
      </c>
    </row>
    <row r="87" customFormat="false" ht="15" hidden="false" customHeight="false" outlineLevel="0" collapsed="false">
      <c r="A87" s="29" t="n">
        <v>73</v>
      </c>
      <c r="B87" s="29" t="s">
        <v>105</v>
      </c>
      <c r="C87" s="29" t="n">
        <v>3164.42</v>
      </c>
      <c r="D87" s="29" t="s">
        <v>133</v>
      </c>
      <c r="E87" s="29" t="s">
        <v>134</v>
      </c>
    </row>
    <row r="88" customFormat="false" ht="15" hidden="false" customHeight="false" outlineLevel="0" collapsed="false">
      <c r="A88" s="29" t="n">
        <v>74</v>
      </c>
      <c r="B88" s="29" t="s">
        <v>135</v>
      </c>
      <c r="C88" s="29" t="n">
        <v>4451.12</v>
      </c>
      <c r="D88" s="29" t="s">
        <v>136</v>
      </c>
      <c r="E88" s="29" t="s">
        <v>137</v>
      </c>
    </row>
    <row r="89" customFormat="false" ht="15" hidden="false" customHeight="false" outlineLevel="0" collapsed="false">
      <c r="A89" s="29" t="n">
        <v>75</v>
      </c>
      <c r="B89" s="29" t="s">
        <v>135</v>
      </c>
      <c r="C89" s="29" t="n">
        <v>683.01</v>
      </c>
      <c r="D89" s="29" t="s">
        <v>138</v>
      </c>
      <c r="E89" s="29" t="s">
        <v>139</v>
      </c>
    </row>
    <row r="90" customFormat="false" ht="15" hidden="false" customHeight="false" outlineLevel="0" collapsed="false">
      <c r="A90" s="29" t="n">
        <v>76</v>
      </c>
      <c r="B90" s="29" t="s">
        <v>135</v>
      </c>
      <c r="C90" s="29" t="n">
        <v>155725.26</v>
      </c>
      <c r="D90" s="29" t="s">
        <v>55</v>
      </c>
      <c r="E90" s="29" t="s">
        <v>62</v>
      </c>
    </row>
    <row r="91" customFormat="false" ht="15" hidden="false" customHeight="false" outlineLevel="0" collapsed="false">
      <c r="A91" s="29" t="n">
        <v>77</v>
      </c>
      <c r="B91" s="29" t="s">
        <v>135</v>
      </c>
      <c r="C91" s="29" t="n">
        <v>190.4</v>
      </c>
      <c r="D91" s="29" t="s">
        <v>140</v>
      </c>
      <c r="E91" s="29" t="s">
        <v>141</v>
      </c>
    </row>
    <row r="92" customFormat="false" ht="15" hidden="false" customHeight="false" outlineLevel="0" collapsed="false">
      <c r="A92" s="29" t="n">
        <v>78</v>
      </c>
      <c r="B92" s="29" t="s">
        <v>135</v>
      </c>
      <c r="C92" s="29" t="n">
        <v>157.17</v>
      </c>
      <c r="D92" s="29" t="s">
        <v>142</v>
      </c>
      <c r="E92" s="29" t="s">
        <v>62</v>
      </c>
    </row>
    <row r="93" customFormat="false" ht="15" hidden="false" customHeight="false" outlineLevel="0" collapsed="false">
      <c r="A93" s="29" t="n">
        <v>79</v>
      </c>
      <c r="B93" s="29" t="s">
        <v>135</v>
      </c>
      <c r="C93" s="29" t="n">
        <v>1555.98</v>
      </c>
      <c r="D93" s="29" t="s">
        <v>142</v>
      </c>
      <c r="E93" s="29" t="s">
        <v>62</v>
      </c>
    </row>
    <row r="94" customFormat="false" ht="15" hidden="false" customHeight="false" outlineLevel="0" collapsed="false">
      <c r="A94" s="29" t="n">
        <v>80</v>
      </c>
      <c r="B94" s="29" t="s">
        <v>135</v>
      </c>
      <c r="C94" s="29" t="n">
        <v>231.36</v>
      </c>
      <c r="D94" s="29" t="s">
        <v>71</v>
      </c>
      <c r="E94" s="29" t="s">
        <v>143</v>
      </c>
    </row>
    <row r="95" customFormat="false" ht="15" hidden="false" customHeight="false" outlineLevel="0" collapsed="false">
      <c r="A95" s="29" t="n">
        <v>81</v>
      </c>
      <c r="B95" s="29" t="s">
        <v>135</v>
      </c>
      <c r="C95" s="29" t="n">
        <v>1499.4</v>
      </c>
      <c r="D95" s="29" t="s">
        <v>75</v>
      </c>
      <c r="E95" s="29" t="s">
        <v>76</v>
      </c>
    </row>
    <row r="96" customFormat="false" ht="15" hidden="false" customHeight="false" outlineLevel="0" collapsed="false">
      <c r="A96" s="29" t="n">
        <v>82</v>
      </c>
      <c r="B96" s="29" t="s">
        <v>135</v>
      </c>
      <c r="C96" s="29" t="n">
        <v>448.84</v>
      </c>
      <c r="D96" s="29" t="s">
        <v>144</v>
      </c>
      <c r="E96" s="29" t="s">
        <v>145</v>
      </c>
    </row>
    <row r="97" customFormat="false" ht="15" hidden="false" customHeight="false" outlineLevel="0" collapsed="false">
      <c r="A97" s="29" t="n">
        <v>83</v>
      </c>
      <c r="B97" s="29" t="s">
        <v>135</v>
      </c>
      <c r="C97" s="29" t="n">
        <v>4621.9</v>
      </c>
      <c r="D97" s="29" t="s">
        <v>42</v>
      </c>
      <c r="E97" s="29" t="s">
        <v>44</v>
      </c>
    </row>
    <row r="98" customFormat="false" ht="15" hidden="false" customHeight="false" outlineLevel="0" collapsed="false">
      <c r="A98" s="29" t="n">
        <v>84</v>
      </c>
      <c r="B98" s="29" t="s">
        <v>135</v>
      </c>
      <c r="C98" s="29" t="n">
        <v>942.48</v>
      </c>
      <c r="D98" s="29" t="s">
        <v>42</v>
      </c>
      <c r="E98" s="29" t="s">
        <v>43</v>
      </c>
    </row>
    <row r="99" customFormat="false" ht="15" hidden="false" customHeight="false" outlineLevel="0" collapsed="false">
      <c r="A99" s="29" t="n">
        <v>85</v>
      </c>
      <c r="B99" s="29" t="s">
        <v>135</v>
      </c>
      <c r="C99" s="29" t="n">
        <v>3718</v>
      </c>
      <c r="D99" s="29" t="s">
        <v>107</v>
      </c>
      <c r="E99" s="29" t="s">
        <v>108</v>
      </c>
    </row>
    <row r="100" customFormat="false" ht="15" hidden="false" customHeight="false" outlineLevel="0" collapsed="false">
      <c r="A100" s="29" t="n">
        <v>86</v>
      </c>
      <c r="B100" s="29" t="s">
        <v>135</v>
      </c>
      <c r="C100" s="29" t="n">
        <v>2030</v>
      </c>
      <c r="D100" s="29" t="s">
        <v>146</v>
      </c>
      <c r="E100" s="29" t="s">
        <v>147</v>
      </c>
    </row>
    <row r="101" customFormat="false" ht="15" hidden="false" customHeight="false" outlineLevel="0" collapsed="false">
      <c r="A101" s="29" t="n">
        <v>87</v>
      </c>
      <c r="B101" s="29" t="s">
        <v>135</v>
      </c>
      <c r="C101" s="29" t="n">
        <v>1555.57</v>
      </c>
      <c r="D101" s="29" t="s">
        <v>148</v>
      </c>
      <c r="E101" s="29" t="s">
        <v>149</v>
      </c>
    </row>
    <row r="102" customFormat="false" ht="15" hidden="false" customHeight="false" outlineLevel="0" collapsed="false">
      <c r="A102" s="29" t="n">
        <v>88</v>
      </c>
      <c r="B102" s="29" t="s">
        <v>135</v>
      </c>
      <c r="C102" s="29" t="n">
        <v>2844.1</v>
      </c>
      <c r="D102" s="29" t="s">
        <v>150</v>
      </c>
      <c r="E102" s="29" t="s">
        <v>151</v>
      </c>
    </row>
    <row r="103" customFormat="false" ht="15" hidden="false" customHeight="false" outlineLevel="0" collapsed="false">
      <c r="A103" s="29" t="n">
        <v>89</v>
      </c>
      <c r="B103" s="29" t="s">
        <v>135</v>
      </c>
      <c r="C103" s="29" t="n">
        <v>8111.04</v>
      </c>
      <c r="D103" s="29" t="s">
        <v>152</v>
      </c>
      <c r="E103" s="29" t="s">
        <v>153</v>
      </c>
    </row>
    <row r="104" customFormat="false" ht="15" hidden="false" customHeight="false" outlineLevel="0" collapsed="false">
      <c r="A104" s="29" t="n">
        <v>90</v>
      </c>
      <c r="B104" s="29" t="s">
        <v>135</v>
      </c>
      <c r="C104" s="29" t="n">
        <v>357</v>
      </c>
      <c r="D104" s="29" t="s">
        <v>154</v>
      </c>
      <c r="E104" s="29" t="s">
        <v>155</v>
      </c>
    </row>
    <row r="105" customFormat="false" ht="15" hidden="false" customHeight="false" outlineLevel="0" collapsed="false">
      <c r="A105" s="29" t="n">
        <v>91</v>
      </c>
      <c r="B105" s="29" t="s">
        <v>135</v>
      </c>
      <c r="C105" s="29" t="n">
        <v>665.21</v>
      </c>
      <c r="D105" s="29" t="s">
        <v>156</v>
      </c>
      <c r="E105" s="29" t="s">
        <v>157</v>
      </c>
    </row>
    <row r="106" customFormat="false" ht="15" hidden="false" customHeight="false" outlineLevel="0" collapsed="false">
      <c r="A106" s="29" t="n">
        <v>92</v>
      </c>
      <c r="B106" s="29" t="s">
        <v>135</v>
      </c>
      <c r="C106" s="29" t="n">
        <v>201.17</v>
      </c>
      <c r="D106" s="29" t="s">
        <v>158</v>
      </c>
      <c r="E106" s="29" t="s">
        <v>159</v>
      </c>
    </row>
    <row r="107" customFormat="false" ht="15" hidden="false" customHeight="false" outlineLevel="0" collapsed="false">
      <c r="A107" s="29" t="n">
        <v>93</v>
      </c>
      <c r="B107" s="29" t="s">
        <v>135</v>
      </c>
      <c r="C107" s="29" t="n">
        <v>1128.12</v>
      </c>
      <c r="D107" s="29" t="s">
        <v>45</v>
      </c>
      <c r="E107" s="29" t="s">
        <v>46</v>
      </c>
    </row>
    <row r="108" customFormat="false" ht="15" hidden="false" customHeight="false" outlineLevel="0" collapsed="false">
      <c r="A108" s="29" t="n">
        <v>94</v>
      </c>
      <c r="B108" s="29" t="s">
        <v>135</v>
      </c>
      <c r="C108" s="29" t="n">
        <v>718.76</v>
      </c>
      <c r="D108" s="29" t="s">
        <v>45</v>
      </c>
      <c r="E108" s="29" t="s">
        <v>160</v>
      </c>
    </row>
    <row r="109" customFormat="false" ht="15" hidden="false" customHeight="false" outlineLevel="0" collapsed="false">
      <c r="A109" s="29" t="n">
        <v>95</v>
      </c>
      <c r="B109" s="29" t="s">
        <v>135</v>
      </c>
      <c r="C109" s="29" t="n">
        <v>459.34</v>
      </c>
      <c r="D109" s="29" t="s">
        <v>59</v>
      </c>
      <c r="E109" s="29" t="s">
        <v>46</v>
      </c>
    </row>
    <row r="110" customFormat="false" ht="15" hidden="false" customHeight="false" outlineLevel="0" collapsed="false">
      <c r="A110" s="29" t="n">
        <v>96</v>
      </c>
      <c r="B110" s="29" t="s">
        <v>135</v>
      </c>
      <c r="C110" s="29" t="n">
        <v>2497.81</v>
      </c>
      <c r="D110" s="29" t="s">
        <v>59</v>
      </c>
      <c r="E110" s="29" t="s">
        <v>46</v>
      </c>
    </row>
    <row r="111" customFormat="false" ht="15" hidden="false" customHeight="false" outlineLevel="0" collapsed="false">
      <c r="A111" s="29" t="n">
        <v>97</v>
      </c>
      <c r="B111" s="29" t="s">
        <v>135</v>
      </c>
      <c r="C111" s="29" t="n">
        <v>570.01</v>
      </c>
      <c r="D111" s="29" t="s">
        <v>59</v>
      </c>
      <c r="E111" s="29" t="s">
        <v>46</v>
      </c>
    </row>
    <row r="112" customFormat="false" ht="15" hidden="false" customHeight="false" outlineLevel="0" collapsed="false">
      <c r="A112" s="29" t="n">
        <v>98</v>
      </c>
      <c r="B112" s="29" t="s">
        <v>135</v>
      </c>
      <c r="C112" s="29" t="n">
        <v>352.24</v>
      </c>
      <c r="D112" s="29" t="s">
        <v>49</v>
      </c>
      <c r="E112" s="29" t="s">
        <v>161</v>
      </c>
    </row>
    <row r="113" customFormat="false" ht="15" hidden="false" customHeight="false" outlineLevel="0" collapsed="false">
      <c r="A113" s="29" t="n">
        <v>99</v>
      </c>
      <c r="B113" s="29" t="s">
        <v>135</v>
      </c>
      <c r="C113" s="29" t="n">
        <v>1123.36</v>
      </c>
      <c r="D113" s="29" t="s">
        <v>49</v>
      </c>
      <c r="E113" s="29" t="s">
        <v>162</v>
      </c>
    </row>
    <row r="114" customFormat="false" ht="15" hidden="false" customHeight="false" outlineLevel="0" collapsed="false">
      <c r="A114" s="29" t="n">
        <v>100</v>
      </c>
      <c r="B114" s="29" t="s">
        <v>135</v>
      </c>
      <c r="C114" s="29" t="n">
        <v>210.63</v>
      </c>
      <c r="D114" s="29" t="s">
        <v>49</v>
      </c>
      <c r="E114" s="29" t="s">
        <v>163</v>
      </c>
    </row>
    <row r="115" customFormat="false" ht="15" hidden="false" customHeight="false" outlineLevel="0" collapsed="false">
      <c r="A115" s="29" t="n">
        <v>101</v>
      </c>
      <c r="B115" s="29" t="s">
        <v>135</v>
      </c>
      <c r="C115" s="29" t="n">
        <v>952</v>
      </c>
      <c r="D115" s="29" t="s">
        <v>164</v>
      </c>
      <c r="E115" s="29" t="s">
        <v>165</v>
      </c>
    </row>
    <row r="116" customFormat="false" ht="15" hidden="false" customHeight="false" outlineLevel="0" collapsed="false">
      <c r="A116" s="29" t="n">
        <v>102</v>
      </c>
      <c r="B116" s="29" t="s">
        <v>135</v>
      </c>
      <c r="C116" s="29" t="n">
        <v>85.67</v>
      </c>
      <c r="D116" s="29" t="s">
        <v>166</v>
      </c>
      <c r="E116" s="29" t="s">
        <v>167</v>
      </c>
    </row>
    <row r="117" customFormat="false" ht="15" hidden="false" customHeight="false" outlineLevel="0" collapsed="false">
      <c r="A117" s="29" t="n">
        <v>103</v>
      </c>
      <c r="B117" s="29" t="s">
        <v>135</v>
      </c>
      <c r="C117" s="29" t="n">
        <v>394</v>
      </c>
      <c r="D117" s="29" t="s">
        <v>168</v>
      </c>
      <c r="E117" s="29" t="s">
        <v>169</v>
      </c>
    </row>
    <row r="118" customFormat="false" ht="15" hidden="false" customHeight="false" outlineLevel="0" collapsed="false">
      <c r="A118" s="29" t="n">
        <v>104</v>
      </c>
      <c r="B118" s="29" t="s">
        <v>170</v>
      </c>
      <c r="C118" s="29" t="n">
        <v>1071</v>
      </c>
      <c r="D118" s="29" t="s">
        <v>22</v>
      </c>
      <c r="E118" s="29" t="s">
        <v>171</v>
      </c>
    </row>
    <row r="119" customFormat="false" ht="15" hidden="false" customHeight="false" outlineLevel="0" collapsed="false">
      <c r="A119" s="29" t="n">
        <v>105</v>
      </c>
      <c r="B119" s="29" t="s">
        <v>170</v>
      </c>
      <c r="C119" s="29" t="n">
        <v>907</v>
      </c>
      <c r="D119" s="29" t="s">
        <v>22</v>
      </c>
      <c r="E119" s="29" t="s">
        <v>172</v>
      </c>
    </row>
    <row r="120" customFormat="false" ht="15" hidden="false" customHeight="false" outlineLevel="0" collapsed="false">
      <c r="A120" s="29" t="n">
        <v>106</v>
      </c>
      <c r="B120" s="29" t="s">
        <v>173</v>
      </c>
      <c r="C120" s="29" t="n">
        <v>754.5</v>
      </c>
      <c r="D120" s="29" t="s">
        <v>22</v>
      </c>
      <c r="E120" s="29" t="s">
        <v>174</v>
      </c>
    </row>
    <row r="121" customFormat="false" ht="15" hidden="false" customHeight="false" outlineLevel="0" collapsed="false">
      <c r="A121" s="29" t="n">
        <v>107</v>
      </c>
      <c r="B121" s="29" t="s">
        <v>173</v>
      </c>
      <c r="C121" s="29" t="n">
        <v>624.75</v>
      </c>
      <c r="D121" s="29" t="s">
        <v>67</v>
      </c>
      <c r="E121" s="29" t="s">
        <v>175</v>
      </c>
    </row>
    <row r="122" customFormat="false" ht="15" hidden="false" customHeight="false" outlineLevel="0" collapsed="false">
      <c r="A122" s="29" t="n">
        <v>108</v>
      </c>
      <c r="B122" s="29" t="s">
        <v>173</v>
      </c>
      <c r="C122" s="29" t="n">
        <v>511.7</v>
      </c>
      <c r="D122" s="29" t="s">
        <v>26</v>
      </c>
      <c r="E122" s="29" t="s">
        <v>176</v>
      </c>
    </row>
    <row r="123" customFormat="false" ht="15" hidden="false" customHeight="false" outlineLevel="0" collapsed="false">
      <c r="A123" s="29" t="n">
        <v>109</v>
      </c>
      <c r="B123" s="29" t="s">
        <v>173</v>
      </c>
      <c r="C123" s="29" t="n">
        <v>644.02</v>
      </c>
      <c r="D123" s="29" t="s">
        <v>177</v>
      </c>
      <c r="E123" s="29" t="s">
        <v>178</v>
      </c>
    </row>
    <row r="124" customFormat="false" ht="15" hidden="false" customHeight="false" outlineLevel="0" collapsed="false">
      <c r="A124" s="29" t="n">
        <v>110</v>
      </c>
      <c r="B124" s="29" t="s">
        <v>173</v>
      </c>
      <c r="C124" s="29" t="n">
        <v>687.82</v>
      </c>
      <c r="D124" s="29" t="s">
        <v>177</v>
      </c>
      <c r="E124" s="29" t="s">
        <v>179</v>
      </c>
    </row>
    <row r="125" customFormat="false" ht="15" hidden="false" customHeight="false" outlineLevel="0" collapsed="false">
      <c r="A125" s="29" t="n">
        <v>111</v>
      </c>
      <c r="B125" s="29" t="s">
        <v>173</v>
      </c>
      <c r="C125" s="29" t="n">
        <v>3045.43</v>
      </c>
      <c r="D125" s="29" t="s">
        <v>55</v>
      </c>
      <c r="E125" s="29" t="s">
        <v>180</v>
      </c>
    </row>
    <row r="126" customFormat="false" ht="15" hidden="false" customHeight="false" outlineLevel="0" collapsed="false">
      <c r="A126" s="29" t="n">
        <v>112</v>
      </c>
      <c r="B126" s="29" t="s">
        <v>173</v>
      </c>
      <c r="C126" s="29" t="n">
        <v>136226.07</v>
      </c>
      <c r="D126" s="29" t="s">
        <v>181</v>
      </c>
      <c r="E126" s="29" t="s">
        <v>182</v>
      </c>
    </row>
    <row r="127" customFormat="false" ht="15" hidden="false" customHeight="false" outlineLevel="0" collapsed="false">
      <c r="A127" s="29" t="n">
        <v>113</v>
      </c>
      <c r="B127" s="29" t="s">
        <v>173</v>
      </c>
      <c r="C127" s="29" t="n">
        <v>12497.81</v>
      </c>
      <c r="D127" s="29" t="s">
        <v>181</v>
      </c>
      <c r="E127" s="29" t="s">
        <v>182</v>
      </c>
    </row>
    <row r="128" customFormat="false" ht="15" hidden="false" customHeight="false" outlineLevel="0" collapsed="false">
      <c r="A128" s="29" t="n">
        <v>114</v>
      </c>
      <c r="B128" s="29" t="s">
        <v>173</v>
      </c>
      <c r="C128" s="29" t="n">
        <v>34.68</v>
      </c>
      <c r="D128" s="29" t="s">
        <v>183</v>
      </c>
      <c r="E128" s="29" t="s">
        <v>184</v>
      </c>
    </row>
    <row r="129" customFormat="false" ht="15" hidden="false" customHeight="false" outlineLevel="0" collapsed="false">
      <c r="A129" s="29" t="n">
        <v>115</v>
      </c>
      <c r="B129" s="29" t="s">
        <v>173</v>
      </c>
      <c r="C129" s="29" t="n">
        <v>1342.84</v>
      </c>
      <c r="D129" s="29" t="s">
        <v>185</v>
      </c>
      <c r="E129" s="29" t="s">
        <v>186</v>
      </c>
    </row>
    <row r="130" customFormat="false" ht="15" hidden="false" customHeight="false" outlineLevel="0" collapsed="false">
      <c r="A130" s="29" t="n">
        <v>116</v>
      </c>
      <c r="B130" s="29" t="s">
        <v>173</v>
      </c>
      <c r="C130" s="29" t="n">
        <v>626</v>
      </c>
      <c r="D130" s="29" t="s">
        <v>187</v>
      </c>
      <c r="E130" s="29" t="s">
        <v>188</v>
      </c>
    </row>
    <row r="131" customFormat="false" ht="15" hidden="false" customHeight="false" outlineLevel="0" collapsed="false">
      <c r="A131" s="29" t="n">
        <v>117</v>
      </c>
      <c r="B131" s="29" t="s">
        <v>173</v>
      </c>
      <c r="C131" s="29" t="n">
        <v>446.25</v>
      </c>
      <c r="D131" s="29" t="s">
        <v>189</v>
      </c>
      <c r="E131" s="29" t="s">
        <v>190</v>
      </c>
    </row>
    <row r="132" customFormat="false" ht="15" hidden="false" customHeight="false" outlineLevel="0" collapsed="false">
      <c r="A132" s="29" t="n">
        <v>118</v>
      </c>
      <c r="B132" s="29" t="s">
        <v>173</v>
      </c>
      <c r="C132" s="29" t="n">
        <v>1099.56</v>
      </c>
      <c r="D132" s="29" t="s">
        <v>75</v>
      </c>
      <c r="E132" s="29" t="s">
        <v>76</v>
      </c>
    </row>
    <row r="133" customFormat="false" ht="15" hidden="false" customHeight="false" outlineLevel="0" collapsed="false">
      <c r="A133" s="29" t="n">
        <v>119</v>
      </c>
      <c r="B133" s="29" t="s">
        <v>173</v>
      </c>
      <c r="C133" s="29" t="n">
        <v>1375.06</v>
      </c>
      <c r="D133" s="29" t="s">
        <v>191</v>
      </c>
      <c r="E133" s="29" t="s">
        <v>192</v>
      </c>
    </row>
    <row r="134" customFormat="false" ht="15" hidden="false" customHeight="false" outlineLevel="0" collapsed="false">
      <c r="A134" s="29" t="n">
        <v>120</v>
      </c>
      <c r="B134" s="29" t="s">
        <v>173</v>
      </c>
      <c r="C134" s="29" t="n">
        <v>810.5</v>
      </c>
      <c r="D134" s="29" t="s">
        <v>106</v>
      </c>
      <c r="E134" s="29" t="s">
        <v>29</v>
      </c>
    </row>
    <row r="135" customFormat="false" ht="15" hidden="false" customHeight="false" outlineLevel="0" collapsed="false">
      <c r="A135" s="29" t="n">
        <v>121</v>
      </c>
      <c r="B135" s="29" t="s">
        <v>173</v>
      </c>
      <c r="C135" s="29" t="n">
        <v>572.71</v>
      </c>
      <c r="D135" s="29" t="s">
        <v>81</v>
      </c>
      <c r="E135" s="29" t="s">
        <v>193</v>
      </c>
    </row>
    <row r="136" customFormat="false" ht="15" hidden="false" customHeight="false" outlineLevel="0" collapsed="false">
      <c r="A136" s="29" t="n">
        <v>122</v>
      </c>
      <c r="B136" s="29" t="s">
        <v>173</v>
      </c>
      <c r="C136" s="29" t="n">
        <v>187.35</v>
      </c>
      <c r="D136" s="29" t="s">
        <v>81</v>
      </c>
      <c r="E136" s="29" t="s">
        <v>194</v>
      </c>
    </row>
    <row r="137" customFormat="false" ht="15" hidden="false" customHeight="false" outlineLevel="0" collapsed="false">
      <c r="A137" s="29" t="n">
        <v>123</v>
      </c>
      <c r="B137" s="29" t="s">
        <v>173</v>
      </c>
      <c r="C137" s="29" t="n">
        <v>129.39</v>
      </c>
      <c r="D137" s="29" t="s">
        <v>195</v>
      </c>
      <c r="E137" s="29" t="s">
        <v>196</v>
      </c>
    </row>
    <row r="138" customFormat="false" ht="15" hidden="false" customHeight="false" outlineLevel="0" collapsed="false">
      <c r="A138" s="29" t="n">
        <v>124</v>
      </c>
      <c r="B138" s="29" t="s">
        <v>173</v>
      </c>
      <c r="C138" s="29" t="n">
        <v>8.01</v>
      </c>
      <c r="D138" s="29" t="s">
        <v>195</v>
      </c>
      <c r="E138" s="29" t="s">
        <v>197</v>
      </c>
    </row>
    <row r="139" customFormat="false" ht="15" hidden="false" customHeight="false" outlineLevel="0" collapsed="false">
      <c r="A139" s="29" t="n">
        <v>125</v>
      </c>
      <c r="B139" s="29" t="s">
        <v>173</v>
      </c>
      <c r="C139" s="29" t="n">
        <v>5.95</v>
      </c>
      <c r="D139" s="29" t="s">
        <v>195</v>
      </c>
      <c r="E139" s="29" t="s">
        <v>197</v>
      </c>
    </row>
    <row r="140" customFormat="false" ht="15" hidden="false" customHeight="false" outlineLevel="0" collapsed="false">
      <c r="A140" s="29" t="n">
        <v>126</v>
      </c>
      <c r="B140" s="29" t="s">
        <v>173</v>
      </c>
      <c r="C140" s="29" t="n">
        <v>136.75</v>
      </c>
      <c r="D140" s="29" t="s">
        <v>195</v>
      </c>
      <c r="E140" s="29" t="s">
        <v>198</v>
      </c>
    </row>
    <row r="141" customFormat="false" ht="15" hidden="false" customHeight="false" outlineLevel="0" collapsed="false">
      <c r="A141" s="29" t="n">
        <v>127</v>
      </c>
      <c r="B141" s="29" t="s">
        <v>173</v>
      </c>
      <c r="C141" s="29" t="n">
        <v>404.6</v>
      </c>
      <c r="D141" s="29" t="s">
        <v>195</v>
      </c>
      <c r="E141" s="29" t="s">
        <v>197</v>
      </c>
    </row>
    <row r="142" customFormat="false" ht="15" hidden="false" customHeight="false" outlineLevel="0" collapsed="false">
      <c r="A142" s="29" t="n">
        <v>128</v>
      </c>
      <c r="B142" s="29" t="s">
        <v>173</v>
      </c>
      <c r="C142" s="29" t="n">
        <v>665.21</v>
      </c>
      <c r="D142" s="29" t="s">
        <v>156</v>
      </c>
      <c r="E142" s="29" t="s">
        <v>199</v>
      </c>
    </row>
    <row r="143" customFormat="false" ht="15" hidden="false" customHeight="false" outlineLevel="0" collapsed="false">
      <c r="A143" s="29" t="n">
        <v>129</v>
      </c>
      <c r="B143" s="29" t="s">
        <v>173</v>
      </c>
      <c r="C143" s="29" t="n">
        <v>1013</v>
      </c>
      <c r="D143" s="29" t="s">
        <v>200</v>
      </c>
      <c r="E143" s="29" t="s">
        <v>201</v>
      </c>
    </row>
    <row r="144" customFormat="false" ht="15" hidden="false" customHeight="false" outlineLevel="0" collapsed="false">
      <c r="A144" s="29" t="n">
        <v>130</v>
      </c>
      <c r="B144" s="29" t="s">
        <v>173</v>
      </c>
      <c r="C144" s="29" t="n">
        <v>697.2</v>
      </c>
      <c r="D144" s="29" t="s">
        <v>202</v>
      </c>
      <c r="E144" s="29" t="s">
        <v>203</v>
      </c>
    </row>
    <row r="145" customFormat="false" ht="15" hidden="false" customHeight="false" outlineLevel="0" collapsed="false">
      <c r="A145" s="29" t="n">
        <v>131</v>
      </c>
      <c r="B145" s="29" t="s">
        <v>173</v>
      </c>
      <c r="C145" s="29" t="n">
        <v>221.34</v>
      </c>
      <c r="D145" s="29" t="s">
        <v>49</v>
      </c>
      <c r="E145" s="29" t="s">
        <v>204</v>
      </c>
    </row>
    <row r="146" customFormat="false" ht="15" hidden="false" customHeight="false" outlineLevel="0" collapsed="false">
      <c r="A146" s="29" t="n">
        <v>132</v>
      </c>
      <c r="B146" s="29" t="s">
        <v>173</v>
      </c>
      <c r="C146" s="29" t="n">
        <v>652.12</v>
      </c>
      <c r="D146" s="29" t="s">
        <v>49</v>
      </c>
      <c r="E146" s="29" t="s">
        <v>205</v>
      </c>
    </row>
    <row r="147" customFormat="false" ht="15" hidden="false" customHeight="false" outlineLevel="0" collapsed="false">
      <c r="A147" s="29" t="n">
        <v>133</v>
      </c>
      <c r="B147" s="29" t="s">
        <v>173</v>
      </c>
      <c r="C147" s="29" t="n">
        <v>360.57</v>
      </c>
      <c r="D147" s="29" t="s">
        <v>49</v>
      </c>
      <c r="E147" s="29" t="s">
        <v>206</v>
      </c>
    </row>
    <row r="148" customFormat="false" ht="15" hidden="false" customHeight="false" outlineLevel="0" collapsed="false">
      <c r="A148" s="29" t="n">
        <v>134</v>
      </c>
      <c r="B148" s="29" t="s">
        <v>173</v>
      </c>
      <c r="C148" s="29" t="n">
        <v>652.12</v>
      </c>
      <c r="D148" s="29" t="s">
        <v>49</v>
      </c>
      <c r="E148" s="29" t="s">
        <v>205</v>
      </c>
    </row>
    <row r="149" customFormat="false" ht="15" hidden="false" customHeight="false" outlineLevel="0" collapsed="false">
      <c r="A149" s="29" t="n">
        <v>135</v>
      </c>
      <c r="B149" s="29" t="s">
        <v>173</v>
      </c>
      <c r="C149" s="29" t="n">
        <v>17087.21</v>
      </c>
      <c r="D149" s="29" t="s">
        <v>207</v>
      </c>
      <c r="E149" s="29" t="s">
        <v>208</v>
      </c>
    </row>
    <row r="150" customFormat="false" ht="15" hidden="false" customHeight="false" outlineLevel="0" collapsed="false">
      <c r="A150" s="29" t="n">
        <v>136</v>
      </c>
      <c r="B150" s="29" t="s">
        <v>173</v>
      </c>
      <c r="C150" s="29" t="n">
        <v>15063.63</v>
      </c>
      <c r="D150" s="29" t="s">
        <v>133</v>
      </c>
      <c r="E150" s="29" t="s">
        <v>209</v>
      </c>
    </row>
    <row r="151" customFormat="false" ht="15" hidden="false" customHeight="false" outlineLevel="0" collapsed="false">
      <c r="A151" s="29" t="n">
        <v>137</v>
      </c>
      <c r="B151" s="29" t="s">
        <v>210</v>
      </c>
      <c r="C151" s="29" t="n">
        <v>473.38</v>
      </c>
      <c r="D151" s="29" t="s">
        <v>211</v>
      </c>
      <c r="E151" s="29" t="s">
        <v>212</v>
      </c>
    </row>
    <row r="152" customFormat="false" ht="15" hidden="false" customHeight="false" outlineLevel="0" collapsed="false">
      <c r="A152" s="29" t="n">
        <v>138</v>
      </c>
      <c r="B152" s="29" t="s">
        <v>210</v>
      </c>
      <c r="C152" s="29" t="n">
        <v>5359.2</v>
      </c>
      <c r="D152" s="29" t="s">
        <v>213</v>
      </c>
      <c r="E152" s="29" t="s">
        <v>214</v>
      </c>
    </row>
    <row r="153" customFormat="false" ht="15" hidden="false" customHeight="false" outlineLevel="0" collapsed="false">
      <c r="A153" s="29" t="n">
        <v>139</v>
      </c>
      <c r="B153" s="29" t="s">
        <v>210</v>
      </c>
      <c r="C153" s="29" t="n">
        <v>14.6</v>
      </c>
      <c r="D153" s="29" t="s">
        <v>213</v>
      </c>
      <c r="E153" s="29" t="s">
        <v>214</v>
      </c>
    </row>
    <row r="154" customFormat="false" ht="15" hidden="false" customHeight="false" outlineLevel="0" collapsed="false">
      <c r="A154" s="29" t="n">
        <v>140</v>
      </c>
      <c r="B154" s="29" t="s">
        <v>210</v>
      </c>
      <c r="C154" s="29" t="n">
        <v>1.5</v>
      </c>
      <c r="D154" s="29" t="s">
        <v>213</v>
      </c>
      <c r="E154" s="29" t="s">
        <v>214</v>
      </c>
    </row>
    <row r="155" customFormat="false" ht="15" hidden="false" customHeight="false" outlineLevel="0" collapsed="false">
      <c r="A155" s="29" t="n">
        <v>141</v>
      </c>
      <c r="B155" s="29" t="s">
        <v>210</v>
      </c>
      <c r="C155" s="29" t="n">
        <v>37.9</v>
      </c>
      <c r="D155" s="29" t="s">
        <v>213</v>
      </c>
      <c r="E155" s="29" t="s">
        <v>214</v>
      </c>
    </row>
    <row r="156" customFormat="false" ht="15" hidden="false" customHeight="false" outlineLevel="0" collapsed="false">
      <c r="A156" s="29" t="n">
        <v>142</v>
      </c>
      <c r="B156" s="29" t="s">
        <v>210</v>
      </c>
      <c r="C156" s="29" t="n">
        <v>14305.68</v>
      </c>
      <c r="D156" s="29" t="s">
        <v>213</v>
      </c>
      <c r="E156" s="29" t="s">
        <v>214</v>
      </c>
    </row>
    <row r="157" customFormat="false" ht="15" hidden="false" customHeight="false" outlineLevel="0" collapsed="false">
      <c r="A157" s="29" t="n">
        <v>143</v>
      </c>
      <c r="B157" s="29" t="s">
        <v>210</v>
      </c>
      <c r="C157" s="29" t="n">
        <v>14.5</v>
      </c>
      <c r="D157" s="29" t="s">
        <v>213</v>
      </c>
      <c r="E157" s="29" t="s">
        <v>214</v>
      </c>
    </row>
    <row r="158" customFormat="false" ht="15" hidden="false" customHeight="false" outlineLevel="0" collapsed="false">
      <c r="A158" s="29" t="n">
        <v>144</v>
      </c>
      <c r="B158" s="29" t="s">
        <v>210</v>
      </c>
      <c r="C158" s="29" t="n">
        <v>24263.45</v>
      </c>
      <c r="D158" s="29" t="s">
        <v>213</v>
      </c>
      <c r="E158" s="29" t="s">
        <v>214</v>
      </c>
    </row>
    <row r="159" customFormat="false" ht="15" hidden="false" customHeight="false" outlineLevel="0" collapsed="false">
      <c r="A159" s="29" t="n">
        <v>145</v>
      </c>
      <c r="B159" s="29" t="s">
        <v>210</v>
      </c>
      <c r="C159" s="29" t="n">
        <v>14.32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10</v>
      </c>
      <c r="C160" s="29" t="n">
        <v>7.3</v>
      </c>
      <c r="D160" s="29" t="s">
        <v>213</v>
      </c>
      <c r="E160" s="29" t="s">
        <v>214</v>
      </c>
    </row>
    <row r="161" customFormat="false" ht="15" hidden="false" customHeight="false" outlineLevel="0" collapsed="false">
      <c r="A161" s="29" t="n">
        <v>147</v>
      </c>
      <c r="B161" s="29" t="s">
        <v>210</v>
      </c>
      <c r="C161" s="29" t="n">
        <v>9</v>
      </c>
      <c r="D161" s="29" t="s">
        <v>213</v>
      </c>
      <c r="E161" s="29" t="s">
        <v>214</v>
      </c>
    </row>
    <row r="162" customFormat="false" ht="15" hidden="false" customHeight="false" outlineLevel="0" collapsed="false">
      <c r="A162" s="29" t="n">
        <v>148</v>
      </c>
      <c r="B162" s="29" t="s">
        <v>210</v>
      </c>
      <c r="C162" s="29" t="n">
        <v>16.5</v>
      </c>
      <c r="D162" s="29" t="s">
        <v>213</v>
      </c>
      <c r="E162" s="29" t="s">
        <v>214</v>
      </c>
    </row>
    <row r="163" customFormat="false" ht="15" hidden="false" customHeight="false" outlineLevel="0" collapsed="false">
      <c r="A163" s="29" t="n">
        <v>149</v>
      </c>
      <c r="B163" s="29" t="s">
        <v>210</v>
      </c>
      <c r="C163" s="29" t="n">
        <v>13.3</v>
      </c>
      <c r="D163" s="29" t="s">
        <v>213</v>
      </c>
      <c r="E163" s="29" t="s">
        <v>214</v>
      </c>
    </row>
    <row r="164" customFormat="false" ht="15" hidden="false" customHeight="false" outlineLevel="0" collapsed="false">
      <c r="A164" s="29" t="n">
        <v>150</v>
      </c>
      <c r="B164" s="29" t="s">
        <v>210</v>
      </c>
      <c r="C164" s="29" t="n">
        <v>5.8</v>
      </c>
      <c r="D164" s="29" t="s">
        <v>213</v>
      </c>
      <c r="E164" s="29" t="s">
        <v>214</v>
      </c>
    </row>
    <row r="165" customFormat="false" ht="15" hidden="false" customHeight="false" outlineLevel="0" collapsed="false">
      <c r="A165" s="29" t="n">
        <v>151</v>
      </c>
      <c r="B165" s="29" t="s">
        <v>210</v>
      </c>
      <c r="C165" s="29" t="n">
        <v>7.3</v>
      </c>
      <c r="D165" s="29" t="s">
        <v>213</v>
      </c>
      <c r="E165" s="29" t="s">
        <v>214</v>
      </c>
    </row>
    <row r="166" customFormat="false" ht="15" hidden="false" customHeight="false" outlineLevel="0" collapsed="false">
      <c r="A166" s="29" t="n">
        <v>152</v>
      </c>
      <c r="B166" s="29" t="s">
        <v>210</v>
      </c>
      <c r="C166" s="29" t="n">
        <v>1.67</v>
      </c>
      <c r="D166" s="29" t="s">
        <v>213</v>
      </c>
      <c r="E166" s="29" t="s">
        <v>214</v>
      </c>
    </row>
    <row r="167" customFormat="false" ht="15" hidden="false" customHeight="false" outlineLevel="0" collapsed="false">
      <c r="A167" s="29" t="n">
        <v>153</v>
      </c>
      <c r="B167" s="29" t="s">
        <v>210</v>
      </c>
      <c r="C167" s="29" t="n">
        <v>14.32</v>
      </c>
      <c r="D167" s="29" t="s">
        <v>213</v>
      </c>
      <c r="E167" s="29" t="s">
        <v>214</v>
      </c>
    </row>
    <row r="168" customFormat="false" ht="15" hidden="false" customHeight="false" outlineLevel="0" collapsed="false">
      <c r="A168" s="29" t="n">
        <v>154</v>
      </c>
      <c r="B168" s="29" t="s">
        <v>210</v>
      </c>
      <c r="C168" s="29" t="n">
        <v>2.9</v>
      </c>
      <c r="D168" s="29" t="s">
        <v>213</v>
      </c>
      <c r="E168" s="29" t="s">
        <v>214</v>
      </c>
    </row>
    <row r="169" customFormat="false" ht="15" hidden="false" customHeight="false" outlineLevel="0" collapsed="false">
      <c r="A169" s="29" t="n">
        <v>155</v>
      </c>
      <c r="B169" s="29" t="s">
        <v>210</v>
      </c>
      <c r="C169" s="29" t="n">
        <v>19.69</v>
      </c>
      <c r="D169" s="29" t="s">
        <v>213</v>
      </c>
      <c r="E169" s="29" t="s">
        <v>214</v>
      </c>
    </row>
    <row r="170" customFormat="false" ht="15" hidden="false" customHeight="false" outlineLevel="0" collapsed="false">
      <c r="A170" s="29" t="n">
        <v>156</v>
      </c>
      <c r="B170" s="29" t="s">
        <v>210</v>
      </c>
      <c r="C170" s="29" t="n">
        <v>7.3</v>
      </c>
      <c r="D170" s="29" t="s">
        <v>213</v>
      </c>
      <c r="E170" s="29" t="s">
        <v>214</v>
      </c>
    </row>
    <row r="171" customFormat="false" ht="15" hidden="false" customHeight="false" outlineLevel="0" collapsed="false">
      <c r="A171" s="29" t="n">
        <v>157</v>
      </c>
      <c r="B171" s="29" t="s">
        <v>210</v>
      </c>
      <c r="C171" s="29" t="n">
        <v>3340.73</v>
      </c>
      <c r="D171" s="29" t="s">
        <v>213</v>
      </c>
      <c r="E171" s="29" t="s">
        <v>215</v>
      </c>
    </row>
    <row r="172" customFormat="false" ht="15" hidden="false" customHeight="false" outlineLevel="0" collapsed="false">
      <c r="A172" s="29" t="n">
        <v>158</v>
      </c>
      <c r="B172" s="29" t="s">
        <v>210</v>
      </c>
      <c r="C172" s="29" t="n">
        <v>2598.96</v>
      </c>
      <c r="D172" s="29" t="s">
        <v>75</v>
      </c>
      <c r="E172" s="29" t="s">
        <v>76</v>
      </c>
    </row>
    <row r="173" customFormat="false" ht="15" hidden="false" customHeight="false" outlineLevel="0" collapsed="false">
      <c r="A173" s="29" t="n">
        <v>159</v>
      </c>
      <c r="B173" s="29" t="s">
        <v>210</v>
      </c>
      <c r="C173" s="29" t="n">
        <v>5187.9</v>
      </c>
      <c r="D173" s="29" t="s">
        <v>191</v>
      </c>
      <c r="E173" s="29" t="s">
        <v>216</v>
      </c>
    </row>
    <row r="174" customFormat="false" ht="15" hidden="false" customHeight="false" outlineLevel="0" collapsed="false">
      <c r="A174" s="29" t="n">
        <v>160</v>
      </c>
      <c r="B174" s="29" t="s">
        <v>210</v>
      </c>
      <c r="C174" s="29" t="n">
        <v>1413.72</v>
      </c>
      <c r="D174" s="29" t="s">
        <v>42</v>
      </c>
      <c r="E174" s="29" t="s">
        <v>43</v>
      </c>
    </row>
    <row r="175" customFormat="false" ht="15" hidden="false" customHeight="false" outlineLevel="0" collapsed="false">
      <c r="A175" s="29" t="n">
        <v>161</v>
      </c>
      <c r="B175" s="29" t="s">
        <v>210</v>
      </c>
      <c r="C175" s="29" t="n">
        <v>1709.32</v>
      </c>
      <c r="D175" s="29" t="s">
        <v>42</v>
      </c>
      <c r="E175" s="29" t="s">
        <v>44</v>
      </c>
    </row>
    <row r="176" customFormat="false" ht="15" hidden="false" customHeight="false" outlineLevel="0" collapsed="false">
      <c r="A176" s="29" t="n">
        <v>162</v>
      </c>
      <c r="B176" s="29" t="s">
        <v>210</v>
      </c>
      <c r="C176" s="29" t="n">
        <v>3105.9</v>
      </c>
      <c r="D176" s="29" t="s">
        <v>217</v>
      </c>
      <c r="E176" s="29" t="s">
        <v>218</v>
      </c>
    </row>
    <row r="177" customFormat="false" ht="15" hidden="false" customHeight="false" outlineLevel="0" collapsed="false">
      <c r="A177" s="29" t="n">
        <v>163</v>
      </c>
      <c r="B177" s="29" t="s">
        <v>210</v>
      </c>
      <c r="C177" s="29" t="n">
        <v>1517.25</v>
      </c>
      <c r="D177" s="29" t="s">
        <v>219</v>
      </c>
      <c r="E177" s="29" t="s">
        <v>220</v>
      </c>
    </row>
    <row r="178" customFormat="false" ht="15" hidden="false" customHeight="false" outlineLevel="0" collapsed="false">
      <c r="A178" s="29" t="n">
        <v>164</v>
      </c>
      <c r="B178" s="29" t="s">
        <v>210</v>
      </c>
      <c r="C178" s="29" t="n">
        <v>13775.14</v>
      </c>
      <c r="D178" s="29" t="s">
        <v>195</v>
      </c>
      <c r="E178" s="29" t="s">
        <v>221</v>
      </c>
    </row>
    <row r="179" customFormat="false" ht="15" hidden="false" customHeight="false" outlineLevel="0" collapsed="false">
      <c r="A179" s="29" t="n">
        <v>165</v>
      </c>
      <c r="B179" s="29" t="s">
        <v>210</v>
      </c>
      <c r="C179" s="29" t="n">
        <v>1751.2</v>
      </c>
      <c r="D179" s="29" t="s">
        <v>222</v>
      </c>
      <c r="E179" s="29" t="s">
        <v>223</v>
      </c>
    </row>
    <row r="180" customFormat="false" ht="15" hidden="false" customHeight="false" outlineLevel="0" collapsed="false">
      <c r="A180" s="29" t="n">
        <v>166</v>
      </c>
      <c r="B180" s="29" t="s">
        <v>210</v>
      </c>
      <c r="C180" s="29" t="n">
        <v>575.96</v>
      </c>
      <c r="D180" s="29" t="s">
        <v>224</v>
      </c>
      <c r="E180" s="29" t="s">
        <v>225</v>
      </c>
    </row>
    <row r="181" customFormat="false" ht="15" hidden="false" customHeight="false" outlineLevel="0" collapsed="false">
      <c r="A181" s="29" t="n">
        <v>167</v>
      </c>
      <c r="B181" s="29" t="s">
        <v>210</v>
      </c>
      <c r="C181" s="29" t="n">
        <v>487.31</v>
      </c>
      <c r="D181" s="29" t="s">
        <v>224</v>
      </c>
      <c r="E181" s="29" t="s">
        <v>226</v>
      </c>
    </row>
    <row r="182" customFormat="false" ht="15" hidden="false" customHeight="false" outlineLevel="0" collapsed="false">
      <c r="A182" s="29" t="n">
        <v>168</v>
      </c>
      <c r="B182" s="29" t="s">
        <v>210</v>
      </c>
      <c r="C182" s="29" t="n">
        <v>547.3</v>
      </c>
      <c r="D182" s="29" t="s">
        <v>224</v>
      </c>
      <c r="E182" s="29" t="s">
        <v>227</v>
      </c>
    </row>
    <row r="183" customFormat="false" ht="15" hidden="false" customHeight="false" outlineLevel="0" collapsed="false">
      <c r="A183" s="29" t="n">
        <v>169</v>
      </c>
      <c r="B183" s="29" t="s">
        <v>210</v>
      </c>
      <c r="C183" s="29" t="n">
        <v>1186.72</v>
      </c>
      <c r="D183" s="29" t="s">
        <v>224</v>
      </c>
      <c r="E183" s="29" t="s">
        <v>23</v>
      </c>
    </row>
    <row r="184" customFormat="false" ht="15" hidden="false" customHeight="false" outlineLevel="0" collapsed="false">
      <c r="A184" s="29" t="n">
        <v>170</v>
      </c>
      <c r="B184" s="29" t="s">
        <v>210</v>
      </c>
      <c r="C184" s="29" t="n">
        <v>1500</v>
      </c>
      <c r="D184" s="29" t="s">
        <v>228</v>
      </c>
      <c r="E184" s="29" t="s">
        <v>229</v>
      </c>
    </row>
    <row r="185" customFormat="false" ht="15" hidden="false" customHeight="false" outlineLevel="0" collapsed="false">
      <c r="A185" s="29" t="n">
        <v>171</v>
      </c>
      <c r="B185" s="29" t="s">
        <v>210</v>
      </c>
      <c r="C185" s="29" t="n">
        <v>680.68</v>
      </c>
      <c r="D185" s="29" t="s">
        <v>59</v>
      </c>
      <c r="E185" s="29" t="s">
        <v>46</v>
      </c>
    </row>
    <row r="186" customFormat="false" ht="15" hidden="false" customHeight="false" outlineLevel="0" collapsed="false">
      <c r="A186" s="29" t="n">
        <v>172</v>
      </c>
      <c r="B186" s="29" t="s">
        <v>210</v>
      </c>
      <c r="C186" s="29" t="n">
        <v>652.12</v>
      </c>
      <c r="D186" s="29" t="s">
        <v>49</v>
      </c>
      <c r="E186" s="29" t="s">
        <v>205</v>
      </c>
    </row>
    <row r="187" customFormat="false" ht="15" hidden="false" customHeight="false" outlineLevel="0" collapsed="false">
      <c r="A187" s="29" t="n">
        <v>173</v>
      </c>
      <c r="B187" s="29" t="s">
        <v>210</v>
      </c>
      <c r="C187" s="29" t="n">
        <v>652.12</v>
      </c>
      <c r="D187" s="29" t="s">
        <v>49</v>
      </c>
      <c r="E187" s="29" t="s">
        <v>205</v>
      </c>
    </row>
    <row r="188" customFormat="false" ht="15" hidden="false" customHeight="false" outlineLevel="0" collapsed="false">
      <c r="A188" s="29" t="n">
        <v>174</v>
      </c>
      <c r="B188" s="29" t="s">
        <v>210</v>
      </c>
      <c r="C188" s="29" t="n">
        <v>151.13</v>
      </c>
      <c r="D188" s="29" t="s">
        <v>49</v>
      </c>
      <c r="E188" s="29" t="s">
        <v>230</v>
      </c>
    </row>
    <row r="189" customFormat="false" ht="15" hidden="false" customHeight="false" outlineLevel="0" collapsed="false">
      <c r="A189" s="29" t="n">
        <v>175</v>
      </c>
      <c r="B189" s="29" t="s">
        <v>210</v>
      </c>
      <c r="C189" s="29" t="n">
        <v>1568</v>
      </c>
      <c r="D189" s="29" t="s">
        <v>231</v>
      </c>
      <c r="E189" s="29" t="s">
        <v>232</v>
      </c>
    </row>
    <row r="190" customFormat="false" ht="15" hidden="false" customHeight="false" outlineLevel="0" collapsed="false">
      <c r="A190" s="29" t="n">
        <v>176</v>
      </c>
      <c r="B190" s="29" t="s">
        <v>210</v>
      </c>
      <c r="C190" s="29" t="n">
        <v>600760.32</v>
      </c>
      <c r="D190" s="29" t="s">
        <v>133</v>
      </c>
      <c r="E190" s="29" t="s">
        <v>233</v>
      </c>
    </row>
    <row r="191" customFormat="false" ht="15" hidden="false" customHeight="false" outlineLevel="0" collapsed="false">
      <c r="A191" s="29" t="n">
        <v>177</v>
      </c>
      <c r="B191" s="29" t="s">
        <v>210</v>
      </c>
      <c r="C191" s="29" t="n">
        <v>8092</v>
      </c>
      <c r="D191" s="29" t="s">
        <v>234</v>
      </c>
      <c r="E191" s="29" t="s">
        <v>235</v>
      </c>
    </row>
    <row r="192" customFormat="false" ht="15" hidden="false" customHeight="false" outlineLevel="0" collapsed="false">
      <c r="A192" s="29" t="n">
        <v>178</v>
      </c>
      <c r="B192" s="29" t="s">
        <v>210</v>
      </c>
      <c r="C192" s="29" t="n">
        <v>351</v>
      </c>
      <c r="D192" s="29" t="s">
        <v>228</v>
      </c>
      <c r="E192" s="29" t="s">
        <v>229</v>
      </c>
    </row>
    <row r="193" customFormat="false" ht="15" hidden="false" customHeight="false" outlineLevel="0" collapsed="false">
      <c r="A193" s="29" t="n">
        <v>179</v>
      </c>
      <c r="B193" s="29" t="s">
        <v>236</v>
      </c>
      <c r="C193" s="29" t="n">
        <v>776.53</v>
      </c>
      <c r="D193" s="29" t="s">
        <v>237</v>
      </c>
      <c r="E193" s="29" t="s">
        <v>238</v>
      </c>
    </row>
    <row r="194" customFormat="false" ht="15" hidden="false" customHeight="false" outlineLevel="0" collapsed="false">
      <c r="A194" s="29" t="n">
        <v>180</v>
      </c>
      <c r="B194" s="29" t="s">
        <v>236</v>
      </c>
      <c r="C194" s="29" t="n">
        <v>822.88</v>
      </c>
      <c r="D194" s="29" t="s">
        <v>239</v>
      </c>
      <c r="E194" s="29" t="s">
        <v>240</v>
      </c>
    </row>
    <row r="195" customFormat="false" ht="15" hidden="false" customHeight="false" outlineLevel="0" collapsed="false">
      <c r="A195" s="29" t="n">
        <v>181</v>
      </c>
      <c r="B195" s="29" t="s">
        <v>236</v>
      </c>
      <c r="C195" s="29" t="n">
        <v>32.61</v>
      </c>
      <c r="D195" s="29" t="s">
        <v>241</v>
      </c>
      <c r="E195" s="29" t="s">
        <v>242</v>
      </c>
    </row>
    <row r="196" customFormat="false" ht="15" hidden="false" customHeight="false" outlineLevel="0" collapsed="false">
      <c r="A196" s="29" t="n">
        <v>182</v>
      </c>
      <c r="B196" s="29" t="s">
        <v>243</v>
      </c>
      <c r="C196" s="29" t="n">
        <v>164011.75</v>
      </c>
      <c r="D196" s="29" t="s">
        <v>244</v>
      </c>
      <c r="E196" s="29" t="s">
        <v>245</v>
      </c>
    </row>
    <row r="197" customFormat="false" ht="15" hidden="false" customHeight="false" outlineLevel="0" collapsed="false">
      <c r="A197" s="29" t="n">
        <v>183</v>
      </c>
      <c r="B197" s="29" t="s">
        <v>243</v>
      </c>
      <c r="C197" s="29" t="n">
        <v>560.03</v>
      </c>
      <c r="D197" s="29" t="s">
        <v>246</v>
      </c>
      <c r="E197" s="29" t="s">
        <v>247</v>
      </c>
    </row>
    <row r="198" customFormat="false" ht="15" hidden="false" customHeight="false" outlineLevel="0" collapsed="false">
      <c r="A198" s="29" t="n">
        <v>184</v>
      </c>
      <c r="B198" s="29" t="s">
        <v>243</v>
      </c>
      <c r="C198" s="29" t="n">
        <v>292.97</v>
      </c>
      <c r="D198" s="29" t="s">
        <v>55</v>
      </c>
      <c r="E198" s="29" t="s">
        <v>121</v>
      </c>
    </row>
    <row r="199" customFormat="false" ht="15" hidden="false" customHeight="false" outlineLevel="0" collapsed="false">
      <c r="A199" s="29" t="n">
        <v>185</v>
      </c>
      <c r="B199" s="29" t="s">
        <v>243</v>
      </c>
      <c r="C199" s="29" t="n">
        <v>56</v>
      </c>
      <c r="D199" s="29" t="s">
        <v>248</v>
      </c>
      <c r="E199" s="29" t="s">
        <v>249</v>
      </c>
    </row>
    <row r="200" customFormat="false" ht="15" hidden="false" customHeight="false" outlineLevel="0" collapsed="false">
      <c r="A200" s="29" t="n">
        <v>186</v>
      </c>
      <c r="B200" s="29" t="s">
        <v>243</v>
      </c>
      <c r="C200" s="29" t="n">
        <v>4998</v>
      </c>
      <c r="D200" s="29" t="s">
        <v>250</v>
      </c>
      <c r="E200" s="29" t="s">
        <v>251</v>
      </c>
    </row>
    <row r="201" customFormat="false" ht="15" hidden="false" customHeight="false" outlineLevel="0" collapsed="false">
      <c r="A201" s="29" t="n">
        <v>187</v>
      </c>
      <c r="B201" s="29" t="s">
        <v>243</v>
      </c>
      <c r="C201" s="29" t="n">
        <v>4601.73</v>
      </c>
      <c r="D201" s="29" t="s">
        <v>252</v>
      </c>
      <c r="E201" s="29" t="s">
        <v>253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1185.24</v>
      </c>
      <c r="D202" s="29" t="s">
        <v>67</v>
      </c>
      <c r="E202" s="29" t="s">
        <v>255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871.34</v>
      </c>
      <c r="D203" s="29" t="s">
        <v>67</v>
      </c>
      <c r="E203" s="29" t="s">
        <v>256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385.57</v>
      </c>
      <c r="D204" s="29" t="s">
        <v>257</v>
      </c>
      <c r="E204" s="29" t="s">
        <v>258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866.34</v>
      </c>
      <c r="D205" s="29" t="s">
        <v>183</v>
      </c>
      <c r="E205" s="29" t="s">
        <v>259</v>
      </c>
    </row>
    <row r="206" customFormat="false" ht="15" hidden="false" customHeight="false" outlineLevel="0" collapsed="false">
      <c r="A206" s="29" t="n">
        <v>192</v>
      </c>
      <c r="B206" s="29" t="s">
        <v>254</v>
      </c>
      <c r="C206" s="29" t="n">
        <v>556.03</v>
      </c>
      <c r="D206" s="29" t="s">
        <v>260</v>
      </c>
      <c r="E206" s="29" t="s">
        <v>261</v>
      </c>
    </row>
    <row r="207" customFormat="false" ht="15" hidden="false" customHeight="false" outlineLevel="0" collapsed="false">
      <c r="A207" s="29" t="n">
        <v>193</v>
      </c>
      <c r="B207" s="29" t="s">
        <v>254</v>
      </c>
      <c r="C207" s="29" t="n">
        <v>184.93</v>
      </c>
      <c r="D207" s="29" t="s">
        <v>75</v>
      </c>
      <c r="E207" s="29" t="s">
        <v>262</v>
      </c>
    </row>
    <row r="208" customFormat="false" ht="15" hidden="false" customHeight="false" outlineLevel="0" collapsed="false">
      <c r="A208" s="29" t="n">
        <v>194</v>
      </c>
      <c r="B208" s="29" t="s">
        <v>254</v>
      </c>
      <c r="C208" s="29" t="n">
        <v>1189.57</v>
      </c>
      <c r="D208" s="29" t="s">
        <v>75</v>
      </c>
      <c r="E208" s="29" t="s">
        <v>60</v>
      </c>
    </row>
    <row r="209" customFormat="false" ht="15" hidden="false" customHeight="false" outlineLevel="0" collapsed="false">
      <c r="A209" s="29" t="n">
        <v>195</v>
      </c>
      <c r="B209" s="29" t="s">
        <v>254</v>
      </c>
      <c r="C209" s="29" t="n">
        <v>1812.37</v>
      </c>
      <c r="D209" s="29" t="s">
        <v>150</v>
      </c>
      <c r="E209" s="29" t="s">
        <v>263</v>
      </c>
    </row>
    <row r="210" customFormat="false" ht="15" hidden="false" customHeight="false" outlineLevel="0" collapsed="false">
      <c r="A210" s="29" t="n">
        <v>196</v>
      </c>
      <c r="B210" s="29" t="s">
        <v>254</v>
      </c>
      <c r="C210" s="29" t="n">
        <v>891.31</v>
      </c>
      <c r="D210" s="29" t="s">
        <v>224</v>
      </c>
      <c r="E210" s="29" t="s">
        <v>23</v>
      </c>
    </row>
    <row r="211" customFormat="false" ht="15" hidden="false" customHeight="false" outlineLevel="0" collapsed="false">
      <c r="A211" s="29" t="n">
        <v>197</v>
      </c>
      <c r="B211" s="29" t="s">
        <v>254</v>
      </c>
      <c r="C211" s="29" t="n">
        <v>0.06</v>
      </c>
      <c r="D211" s="29" t="s">
        <v>224</v>
      </c>
      <c r="E211" s="29" t="s">
        <v>117</v>
      </c>
    </row>
    <row r="212" customFormat="false" ht="15" hidden="false" customHeight="false" outlineLevel="0" collapsed="false">
      <c r="A212" s="29" t="n">
        <v>198</v>
      </c>
      <c r="B212" s="29" t="s">
        <v>254</v>
      </c>
      <c r="C212" s="29" t="n">
        <v>652.12</v>
      </c>
      <c r="D212" s="29" t="s">
        <v>49</v>
      </c>
      <c r="E212" s="29" t="s">
        <v>205</v>
      </c>
    </row>
    <row r="213" customFormat="false" ht="15" hidden="false" customHeight="false" outlineLevel="0" collapsed="false">
      <c r="A213" s="29" t="n">
        <v>199</v>
      </c>
      <c r="B213" s="29" t="s">
        <v>254</v>
      </c>
      <c r="C213" s="29" t="n">
        <v>430.78</v>
      </c>
      <c r="D213" s="29" t="s">
        <v>49</v>
      </c>
      <c r="E213" s="29" t="s">
        <v>264</v>
      </c>
    </row>
    <row r="214" customFormat="false" ht="15" hidden="false" customHeight="false" outlineLevel="0" collapsed="false">
      <c r="A214" s="29" t="n">
        <v>200</v>
      </c>
      <c r="B214" s="29" t="s">
        <v>254</v>
      </c>
      <c r="C214" s="29" t="n">
        <v>302.26</v>
      </c>
      <c r="D214" s="29" t="s">
        <v>49</v>
      </c>
      <c r="E214" s="29" t="s">
        <v>265</v>
      </c>
    </row>
    <row r="215" customFormat="false" ht="15" hidden="false" customHeight="false" outlineLevel="0" collapsed="false">
      <c r="A215" s="29" t="n">
        <v>201</v>
      </c>
      <c r="B215" s="29" t="s">
        <v>254</v>
      </c>
      <c r="C215" s="29" t="n">
        <v>316.54</v>
      </c>
      <c r="D215" s="29" t="s">
        <v>49</v>
      </c>
      <c r="E215" s="29" t="s">
        <v>266</v>
      </c>
    </row>
    <row r="216" customFormat="false" ht="15" hidden="false" customHeight="false" outlineLevel="0" collapsed="false">
      <c r="A216" s="29" t="n">
        <v>202</v>
      </c>
      <c r="B216" s="29" t="s">
        <v>254</v>
      </c>
      <c r="C216" s="29" t="n">
        <v>104.72</v>
      </c>
      <c r="D216" s="29" t="s">
        <v>49</v>
      </c>
      <c r="E216" s="29" t="s">
        <v>50</v>
      </c>
    </row>
    <row r="217" customFormat="false" ht="15" hidden="false" customHeight="false" outlineLevel="0" collapsed="false">
      <c r="A217" s="29" t="n">
        <v>203</v>
      </c>
      <c r="B217" s="29" t="s">
        <v>254</v>
      </c>
      <c r="C217" s="29" t="n">
        <v>652.12</v>
      </c>
      <c r="D217" s="29" t="s">
        <v>49</v>
      </c>
      <c r="E217" s="29" t="s">
        <v>205</v>
      </c>
    </row>
    <row r="218" customFormat="false" ht="15" hidden="false" customHeight="false" outlineLevel="0" collapsed="false">
      <c r="A218" s="29" t="n">
        <v>204</v>
      </c>
      <c r="B218" s="29" t="s">
        <v>254</v>
      </c>
      <c r="C218" s="29" t="n">
        <v>130.9</v>
      </c>
      <c r="D218" s="29" t="s">
        <v>267</v>
      </c>
      <c r="E218" s="29" t="s">
        <v>268</v>
      </c>
    </row>
    <row r="219" customFormat="false" ht="15" hidden="false" customHeight="false" outlineLevel="0" collapsed="false">
      <c r="A219" s="29" t="n">
        <v>205</v>
      </c>
      <c r="B219" s="29" t="s">
        <v>254</v>
      </c>
      <c r="C219" s="29" t="n">
        <v>1900</v>
      </c>
      <c r="D219" s="29" t="s">
        <v>269</v>
      </c>
      <c r="E219" s="29" t="s">
        <v>270</v>
      </c>
    </row>
    <row r="220" customFormat="false" ht="15" hidden="false" customHeight="false" outlineLevel="0" collapsed="false">
      <c r="A220" s="29" t="n">
        <v>206</v>
      </c>
      <c r="B220" s="29" t="s">
        <v>254</v>
      </c>
      <c r="C220" s="29" t="n">
        <v>188.95</v>
      </c>
      <c r="D220" s="29" t="s">
        <v>166</v>
      </c>
      <c r="E220" s="29" t="s">
        <v>271</v>
      </c>
    </row>
    <row r="221" customFormat="false" ht="15" hidden="false" customHeight="false" outlineLevel="0" collapsed="false">
      <c r="A221" s="29" t="n">
        <v>207</v>
      </c>
      <c r="B221" s="29" t="s">
        <v>272</v>
      </c>
      <c r="C221" s="29" t="n">
        <v>8330</v>
      </c>
      <c r="D221" s="29" t="s">
        <v>273</v>
      </c>
      <c r="E221" s="29" t="s">
        <v>274</v>
      </c>
    </row>
    <row r="222" customFormat="false" ht="15" hidden="false" customHeight="false" outlineLevel="0" collapsed="false">
      <c r="A222" s="29" t="n">
        <v>208</v>
      </c>
      <c r="B222" s="29" t="s">
        <v>272</v>
      </c>
      <c r="C222" s="29" t="n">
        <v>206.75</v>
      </c>
      <c r="D222" s="29" t="s">
        <v>275</v>
      </c>
      <c r="E222" s="29" t="s">
        <v>276</v>
      </c>
    </row>
    <row r="223" customFormat="false" ht="15" hidden="false" customHeight="false" outlineLevel="0" collapsed="false">
      <c r="A223" s="29" t="n">
        <v>209</v>
      </c>
      <c r="B223" s="29" t="s">
        <v>272</v>
      </c>
      <c r="C223" s="29" t="n">
        <v>122.78</v>
      </c>
      <c r="D223" s="29" t="s">
        <v>115</v>
      </c>
      <c r="E223" s="29" t="s">
        <v>62</v>
      </c>
    </row>
    <row r="224" customFormat="false" ht="15" hidden="false" customHeight="false" outlineLevel="0" collapsed="false">
      <c r="A224" s="29" t="n">
        <v>210</v>
      </c>
      <c r="B224" s="29" t="s">
        <v>272</v>
      </c>
      <c r="C224" s="29" t="n">
        <v>122.78</v>
      </c>
      <c r="D224" s="29" t="s">
        <v>115</v>
      </c>
      <c r="E224" s="29" t="s">
        <v>62</v>
      </c>
    </row>
    <row r="225" customFormat="false" ht="15" hidden="false" customHeight="false" outlineLevel="0" collapsed="false">
      <c r="A225" s="29" t="n">
        <v>211</v>
      </c>
      <c r="B225" s="29" t="s">
        <v>272</v>
      </c>
      <c r="C225" s="29" t="n">
        <v>184.17</v>
      </c>
      <c r="D225" s="29" t="s">
        <v>115</v>
      </c>
      <c r="E225" s="29" t="s">
        <v>62</v>
      </c>
    </row>
    <row r="226" customFormat="false" ht="15" hidden="false" customHeight="false" outlineLevel="0" collapsed="false">
      <c r="A226" s="29" t="n">
        <v>212</v>
      </c>
      <c r="B226" s="29" t="s">
        <v>272</v>
      </c>
      <c r="C226" s="29" t="n">
        <v>440</v>
      </c>
      <c r="D226" s="29" t="s">
        <v>116</v>
      </c>
      <c r="E226" s="29" t="s">
        <v>117</v>
      </c>
    </row>
    <row r="227" customFormat="false" ht="15" hidden="false" customHeight="false" outlineLevel="0" collapsed="false">
      <c r="A227" s="29" t="n">
        <v>213</v>
      </c>
      <c r="B227" s="29" t="s">
        <v>272</v>
      </c>
      <c r="C227" s="29" t="n">
        <v>1392.3</v>
      </c>
      <c r="D227" s="29" t="s">
        <v>128</v>
      </c>
      <c r="E227" s="29" t="s">
        <v>117</v>
      </c>
    </row>
    <row r="228" customFormat="false" ht="15" hidden="false" customHeight="false" outlineLevel="0" collapsed="false">
      <c r="A228" s="29" t="n">
        <v>214</v>
      </c>
      <c r="B228" s="29" t="s">
        <v>272</v>
      </c>
      <c r="C228" s="29" t="n">
        <v>315</v>
      </c>
      <c r="D228" s="29" t="s">
        <v>277</v>
      </c>
      <c r="E228" s="29" t="s">
        <v>278</v>
      </c>
    </row>
    <row r="229" customFormat="false" ht="15" hidden="false" customHeight="false" outlineLevel="0" collapsed="false">
      <c r="A229" s="29" t="n">
        <v>215</v>
      </c>
      <c r="B229" s="29" t="s">
        <v>279</v>
      </c>
      <c r="C229" s="29" t="n">
        <v>1410.54</v>
      </c>
      <c r="D229" s="29" t="s">
        <v>213</v>
      </c>
      <c r="E229" s="29" t="s">
        <v>215</v>
      </c>
    </row>
    <row r="230" customFormat="false" ht="15" hidden="false" customHeight="false" outlineLevel="0" collapsed="false">
      <c r="A230" s="29" t="n">
        <v>216</v>
      </c>
      <c r="B230" s="29" t="s">
        <v>279</v>
      </c>
      <c r="C230" s="29" t="n">
        <v>362.95</v>
      </c>
      <c r="D230" s="29" t="s">
        <v>280</v>
      </c>
      <c r="E230" s="29" t="s">
        <v>281</v>
      </c>
    </row>
    <row r="231" customFormat="false" ht="15" hidden="false" customHeight="false" outlineLevel="0" collapsed="false">
      <c r="A231" s="29" t="n">
        <v>217</v>
      </c>
      <c r="B231" s="29" t="s">
        <v>282</v>
      </c>
      <c r="C231" s="29" t="n">
        <v>644.98</v>
      </c>
      <c r="D231" s="29" t="s">
        <v>283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82</v>
      </c>
      <c r="C232" s="29" t="n">
        <v>833</v>
      </c>
      <c r="D232" s="29" t="s">
        <v>67</v>
      </c>
      <c r="E232" s="29" t="s">
        <v>284</v>
      </c>
    </row>
    <row r="233" customFormat="false" ht="15" hidden="false" customHeight="false" outlineLevel="0" collapsed="false">
      <c r="A233" s="29" t="n">
        <v>219</v>
      </c>
      <c r="B233" s="29" t="s">
        <v>282</v>
      </c>
      <c r="C233" s="29" t="n">
        <v>11475.4</v>
      </c>
      <c r="D233" s="29" t="s">
        <v>285</v>
      </c>
      <c r="E233" s="29" t="s">
        <v>286</v>
      </c>
    </row>
    <row r="234" customFormat="false" ht="15" hidden="false" customHeight="false" outlineLevel="0" collapsed="false">
      <c r="A234" s="29" t="n">
        <v>220</v>
      </c>
      <c r="B234" s="29" t="s">
        <v>282</v>
      </c>
      <c r="C234" s="29" t="n">
        <v>1108.73</v>
      </c>
      <c r="D234" s="29" t="s">
        <v>285</v>
      </c>
      <c r="E234" s="29" t="s">
        <v>287</v>
      </c>
    </row>
    <row r="235" customFormat="false" ht="15" hidden="false" customHeight="false" outlineLevel="0" collapsed="false">
      <c r="A235" s="29" t="n">
        <v>221</v>
      </c>
      <c r="B235" s="29" t="s">
        <v>282</v>
      </c>
      <c r="C235" s="29" t="n">
        <v>21244.61</v>
      </c>
      <c r="D235" s="29" t="s">
        <v>288</v>
      </c>
      <c r="E235" s="29" t="s">
        <v>289</v>
      </c>
    </row>
    <row r="236" customFormat="false" ht="15" hidden="false" customHeight="false" outlineLevel="0" collapsed="false">
      <c r="A236" s="29" t="n">
        <v>222</v>
      </c>
      <c r="B236" s="29" t="s">
        <v>282</v>
      </c>
      <c r="C236" s="29" t="n">
        <v>1961.95</v>
      </c>
      <c r="D236" s="29" t="s">
        <v>288</v>
      </c>
      <c r="E236" s="29" t="s">
        <v>258</v>
      </c>
    </row>
    <row r="237" customFormat="false" ht="15" hidden="false" customHeight="false" outlineLevel="0" collapsed="false">
      <c r="A237" s="29" t="n">
        <v>223</v>
      </c>
      <c r="B237" s="29" t="s">
        <v>282</v>
      </c>
      <c r="C237" s="29" t="n">
        <v>4220.64</v>
      </c>
      <c r="D237" s="29" t="s">
        <v>290</v>
      </c>
      <c r="E237" s="29" t="s">
        <v>291</v>
      </c>
    </row>
    <row r="238" customFormat="false" ht="15" hidden="false" customHeight="false" outlineLevel="0" collapsed="false">
      <c r="A238" s="29" t="n">
        <v>224</v>
      </c>
      <c r="B238" s="29" t="s">
        <v>282</v>
      </c>
      <c r="C238" s="29" t="n">
        <v>1745.17</v>
      </c>
      <c r="D238" s="29" t="s">
        <v>142</v>
      </c>
      <c r="E238" s="29" t="s">
        <v>62</v>
      </c>
    </row>
    <row r="239" customFormat="false" ht="15" hidden="false" customHeight="false" outlineLevel="0" collapsed="false">
      <c r="A239" s="29" t="n">
        <v>225</v>
      </c>
      <c r="B239" s="29" t="s">
        <v>282</v>
      </c>
      <c r="C239" s="29" t="n">
        <v>176.28</v>
      </c>
      <c r="D239" s="29" t="s">
        <v>142</v>
      </c>
      <c r="E239" s="29" t="s">
        <v>62</v>
      </c>
    </row>
    <row r="240" customFormat="false" ht="15" hidden="false" customHeight="false" outlineLevel="0" collapsed="false">
      <c r="A240" s="29" t="n">
        <v>226</v>
      </c>
      <c r="B240" s="29" t="s">
        <v>282</v>
      </c>
      <c r="C240" s="29" t="n">
        <v>15739.96</v>
      </c>
      <c r="D240" s="29" t="s">
        <v>292</v>
      </c>
      <c r="E240" s="29" t="s">
        <v>258</v>
      </c>
    </row>
    <row r="241" customFormat="false" ht="15" hidden="false" customHeight="false" outlineLevel="0" collapsed="false">
      <c r="A241" s="29" t="n">
        <v>227</v>
      </c>
      <c r="B241" s="29" t="s">
        <v>282</v>
      </c>
      <c r="C241" s="29" t="n">
        <v>46.2</v>
      </c>
      <c r="D241" s="29" t="s">
        <v>183</v>
      </c>
      <c r="E241" s="29" t="s">
        <v>184</v>
      </c>
    </row>
    <row r="242" customFormat="false" ht="15" hidden="false" customHeight="false" outlineLevel="0" collapsed="false">
      <c r="A242" s="29" t="n">
        <v>228</v>
      </c>
      <c r="B242" s="29" t="s">
        <v>282</v>
      </c>
      <c r="C242" s="29" t="n">
        <v>384.37</v>
      </c>
      <c r="D242" s="29" t="s">
        <v>293</v>
      </c>
      <c r="E242" s="29" t="s">
        <v>294</v>
      </c>
    </row>
    <row r="243" customFormat="false" ht="15" hidden="false" customHeight="false" outlineLevel="0" collapsed="false">
      <c r="A243" s="29" t="n">
        <v>229</v>
      </c>
      <c r="B243" s="29" t="s">
        <v>282</v>
      </c>
      <c r="C243" s="29" t="n">
        <v>753.38</v>
      </c>
      <c r="D243" s="29" t="s">
        <v>75</v>
      </c>
      <c r="E243" s="29" t="s">
        <v>295</v>
      </c>
    </row>
    <row r="244" customFormat="false" ht="15" hidden="false" customHeight="false" outlineLevel="0" collapsed="false">
      <c r="A244" s="29" t="n">
        <v>230</v>
      </c>
      <c r="B244" s="29" t="s">
        <v>282</v>
      </c>
      <c r="C244" s="29" t="n">
        <v>194.79</v>
      </c>
      <c r="D244" s="29" t="s">
        <v>144</v>
      </c>
      <c r="E244" s="29" t="s">
        <v>296</v>
      </c>
    </row>
    <row r="245" customFormat="false" ht="15" hidden="false" customHeight="false" outlineLevel="0" collapsed="false">
      <c r="A245" s="29" t="n">
        <v>231</v>
      </c>
      <c r="B245" s="29" t="s">
        <v>282</v>
      </c>
      <c r="C245" s="29" t="n">
        <v>2249.1</v>
      </c>
      <c r="D245" s="29" t="s">
        <v>42</v>
      </c>
      <c r="E245" s="29" t="s">
        <v>44</v>
      </c>
    </row>
    <row r="246" customFormat="false" ht="15" hidden="false" customHeight="false" outlineLevel="0" collapsed="false">
      <c r="A246" s="29" t="n">
        <v>232</v>
      </c>
      <c r="B246" s="29" t="s">
        <v>282</v>
      </c>
      <c r="C246" s="29" t="n">
        <v>1178.1</v>
      </c>
      <c r="D246" s="29" t="s">
        <v>42</v>
      </c>
      <c r="E246" s="29" t="s">
        <v>43</v>
      </c>
    </row>
    <row r="247" customFormat="false" ht="15" hidden="false" customHeight="false" outlineLevel="0" collapsed="false">
      <c r="A247" s="29" t="n">
        <v>233</v>
      </c>
      <c r="B247" s="29" t="s">
        <v>282</v>
      </c>
      <c r="C247" s="29" t="n">
        <v>942.48</v>
      </c>
      <c r="D247" s="29" t="s">
        <v>42</v>
      </c>
      <c r="E247" s="29" t="s">
        <v>43</v>
      </c>
    </row>
    <row r="248" customFormat="false" ht="15" hidden="false" customHeight="false" outlineLevel="0" collapsed="false">
      <c r="A248" s="29" t="n">
        <v>234</v>
      </c>
      <c r="B248" s="29" t="s">
        <v>282</v>
      </c>
      <c r="C248" s="29" t="n">
        <v>865.9</v>
      </c>
      <c r="D248" s="29" t="s">
        <v>42</v>
      </c>
      <c r="E248" s="29" t="s">
        <v>44</v>
      </c>
    </row>
    <row r="249" customFormat="false" ht="15" hidden="false" customHeight="false" outlineLevel="0" collapsed="false">
      <c r="A249" s="29" t="n">
        <v>235</v>
      </c>
      <c r="B249" s="29" t="s">
        <v>282</v>
      </c>
      <c r="C249" s="29" t="n">
        <v>1012.02</v>
      </c>
      <c r="D249" s="29" t="s">
        <v>297</v>
      </c>
      <c r="E249" s="29" t="s">
        <v>298</v>
      </c>
    </row>
    <row r="250" customFormat="false" ht="15" hidden="false" customHeight="false" outlineLevel="0" collapsed="false">
      <c r="A250" s="29" t="n">
        <v>236</v>
      </c>
      <c r="B250" s="29" t="s">
        <v>282</v>
      </c>
      <c r="C250" s="29" t="n">
        <v>218.8</v>
      </c>
      <c r="D250" s="29" t="s">
        <v>299</v>
      </c>
      <c r="E250" s="29" t="s">
        <v>300</v>
      </c>
    </row>
    <row r="251" customFormat="false" ht="15" hidden="false" customHeight="false" outlineLevel="0" collapsed="false">
      <c r="A251" s="29" t="n">
        <v>237</v>
      </c>
      <c r="B251" s="29" t="s">
        <v>282</v>
      </c>
      <c r="C251" s="29" t="n">
        <v>6252.42</v>
      </c>
      <c r="D251" s="29" t="s">
        <v>299</v>
      </c>
      <c r="E251" s="29" t="s">
        <v>300</v>
      </c>
    </row>
    <row r="252" customFormat="false" ht="15" hidden="false" customHeight="false" outlineLevel="0" collapsed="false">
      <c r="A252" s="29" t="n">
        <v>238</v>
      </c>
      <c r="B252" s="29" t="s">
        <v>282</v>
      </c>
      <c r="C252" s="29" t="n">
        <v>10015.04</v>
      </c>
      <c r="D252" s="29" t="s">
        <v>152</v>
      </c>
      <c r="E252" s="29" t="s">
        <v>301</v>
      </c>
    </row>
    <row r="253" customFormat="false" ht="15" hidden="false" customHeight="false" outlineLevel="0" collapsed="false">
      <c r="A253" s="29" t="n">
        <v>239</v>
      </c>
      <c r="B253" s="29" t="s">
        <v>282</v>
      </c>
      <c r="C253" s="29" t="n">
        <v>24584.43</v>
      </c>
      <c r="D253" s="29" t="s">
        <v>302</v>
      </c>
      <c r="E253" s="29" t="s">
        <v>303</v>
      </c>
    </row>
    <row r="254" customFormat="false" ht="15" hidden="false" customHeight="false" outlineLevel="0" collapsed="false">
      <c r="A254" s="29" t="n">
        <v>240</v>
      </c>
      <c r="B254" s="29" t="s">
        <v>282</v>
      </c>
      <c r="C254" s="29" t="n">
        <v>2130</v>
      </c>
      <c r="D254" s="29" t="s">
        <v>302</v>
      </c>
      <c r="E254" s="29" t="s">
        <v>303</v>
      </c>
    </row>
    <row r="255" customFormat="false" ht="15" hidden="false" customHeight="false" outlineLevel="0" collapsed="false">
      <c r="A255" s="29" t="n">
        <v>241</v>
      </c>
      <c r="B255" s="29" t="s">
        <v>282</v>
      </c>
      <c r="C255" s="29" t="n">
        <v>11369.66</v>
      </c>
      <c r="D255" s="29" t="s">
        <v>86</v>
      </c>
      <c r="E255" s="29" t="s">
        <v>304</v>
      </c>
    </row>
    <row r="256" customFormat="false" ht="15" hidden="false" customHeight="false" outlineLevel="0" collapsed="false">
      <c r="A256" s="29" t="n">
        <v>242</v>
      </c>
      <c r="B256" s="29" t="s">
        <v>282</v>
      </c>
      <c r="C256" s="29" t="n">
        <v>2499</v>
      </c>
      <c r="D256" s="29" t="s">
        <v>59</v>
      </c>
      <c r="E256" s="29" t="s">
        <v>305</v>
      </c>
    </row>
    <row r="257" customFormat="false" ht="15" hidden="false" customHeight="false" outlineLevel="0" collapsed="false">
      <c r="A257" s="29" t="n">
        <v>243</v>
      </c>
      <c r="B257" s="29" t="s">
        <v>282</v>
      </c>
      <c r="C257" s="29" t="n">
        <v>214.2</v>
      </c>
      <c r="D257" s="29" t="s">
        <v>59</v>
      </c>
      <c r="E257" s="29" t="s">
        <v>306</v>
      </c>
    </row>
    <row r="258" customFormat="false" ht="15" hidden="false" customHeight="false" outlineLevel="0" collapsed="false">
      <c r="A258" s="29" t="n">
        <v>244</v>
      </c>
      <c r="B258" s="29" t="s">
        <v>282</v>
      </c>
      <c r="C258" s="29" t="n">
        <v>2494.24</v>
      </c>
      <c r="D258" s="29" t="s">
        <v>307</v>
      </c>
      <c r="E258" s="29" t="s">
        <v>308</v>
      </c>
    </row>
    <row r="259" customFormat="false" ht="15" hidden="false" customHeight="false" outlineLevel="0" collapsed="false">
      <c r="A259" s="29" t="n">
        <v>245</v>
      </c>
      <c r="B259" s="29" t="s">
        <v>282</v>
      </c>
      <c r="C259" s="29" t="n">
        <v>142.8</v>
      </c>
      <c r="D259" s="29" t="s">
        <v>49</v>
      </c>
      <c r="E259" s="29" t="s">
        <v>309</v>
      </c>
    </row>
    <row r="260" customFormat="false" ht="15" hidden="false" customHeight="false" outlineLevel="0" collapsed="false">
      <c r="A260" s="29" t="n">
        <v>246</v>
      </c>
      <c r="B260" s="29" t="s">
        <v>282</v>
      </c>
      <c r="C260" s="29" t="n">
        <v>176030.61</v>
      </c>
      <c r="D260" s="29" t="s">
        <v>131</v>
      </c>
      <c r="E260" s="29" t="s">
        <v>310</v>
      </c>
    </row>
    <row r="261" customFormat="false" ht="15" hidden="false" customHeight="false" outlineLevel="0" collapsed="false">
      <c r="A261" s="29" t="n">
        <v>247</v>
      </c>
      <c r="B261" s="29" t="s">
        <v>282</v>
      </c>
      <c r="C261" s="29" t="n">
        <v>6085.52</v>
      </c>
      <c r="D261" s="29" t="s">
        <v>131</v>
      </c>
      <c r="E261" s="29" t="s">
        <v>310</v>
      </c>
    </row>
    <row r="262" customFormat="false" ht="15" hidden="false" customHeight="false" outlineLevel="0" collapsed="false">
      <c r="A262" s="29" t="n">
        <v>248</v>
      </c>
      <c r="B262" s="29" t="s">
        <v>282</v>
      </c>
      <c r="C262" s="29" t="n">
        <v>44870.04</v>
      </c>
      <c r="D262" s="29" t="s">
        <v>131</v>
      </c>
      <c r="E262" s="29" t="s">
        <v>311</v>
      </c>
    </row>
    <row r="263" customFormat="false" ht="15" hidden="false" customHeight="false" outlineLevel="0" collapsed="false">
      <c r="A263" s="29" t="n">
        <v>249</v>
      </c>
      <c r="B263" s="29" t="s">
        <v>282</v>
      </c>
      <c r="C263" s="29" t="n">
        <v>902.09</v>
      </c>
      <c r="D263" s="29" t="s">
        <v>312</v>
      </c>
      <c r="E263" s="29" t="s">
        <v>300</v>
      </c>
    </row>
    <row r="264" customFormat="false" ht="15" hidden="false" customHeight="false" outlineLevel="0" collapsed="false">
      <c r="A264" s="29" t="n">
        <v>250</v>
      </c>
      <c r="B264" s="29" t="s">
        <v>282</v>
      </c>
      <c r="C264" s="29" t="n">
        <v>2694.16</v>
      </c>
      <c r="D264" s="29" t="s">
        <v>312</v>
      </c>
      <c r="E264" s="29" t="s">
        <v>300</v>
      </c>
    </row>
    <row r="265" customFormat="false" ht="15" hidden="false" customHeight="false" outlineLevel="0" collapsed="false">
      <c r="A265" s="29" t="n">
        <v>251</v>
      </c>
      <c r="B265" s="29" t="s">
        <v>282</v>
      </c>
      <c r="C265" s="29" t="n">
        <v>166.6</v>
      </c>
      <c r="D265" s="29" t="s">
        <v>312</v>
      </c>
      <c r="E265" s="29" t="s">
        <v>300</v>
      </c>
    </row>
    <row r="266" customFormat="false" ht="15" hidden="false" customHeight="false" outlineLevel="0" collapsed="false">
      <c r="A266" s="29" t="n">
        <v>252</v>
      </c>
      <c r="B266" s="29" t="s">
        <v>282</v>
      </c>
      <c r="C266" s="29" t="n">
        <v>1428</v>
      </c>
      <c r="D266" s="29" t="s">
        <v>234</v>
      </c>
      <c r="E266" s="29" t="s">
        <v>313</v>
      </c>
    </row>
    <row r="267" customFormat="false" ht="15" hidden="false" customHeight="false" outlineLevel="0" collapsed="false">
      <c r="A267" s="29" t="n">
        <v>253</v>
      </c>
      <c r="B267" s="29" t="s">
        <v>314</v>
      </c>
      <c r="C267" s="29" t="n">
        <v>780</v>
      </c>
      <c r="D267" s="29" t="s">
        <v>177</v>
      </c>
      <c r="E267" s="29" t="s">
        <v>315</v>
      </c>
    </row>
    <row r="268" customFormat="false" ht="15" hidden="false" customHeight="false" outlineLevel="0" collapsed="false">
      <c r="A268" s="29" t="n">
        <v>254</v>
      </c>
      <c r="B268" s="29" t="s">
        <v>314</v>
      </c>
      <c r="C268" s="29" t="n">
        <v>1152.9</v>
      </c>
      <c r="D268" s="29" t="s">
        <v>316</v>
      </c>
      <c r="E268" s="29" t="s">
        <v>130</v>
      </c>
    </row>
    <row r="269" customFormat="false" ht="15" hidden="false" customHeight="false" outlineLevel="0" collapsed="false">
      <c r="A269" s="29" t="n">
        <v>255</v>
      </c>
      <c r="B269" s="29" t="s">
        <v>317</v>
      </c>
      <c r="C269" s="29" t="n">
        <v>1195</v>
      </c>
      <c r="D269" s="29" t="s">
        <v>318</v>
      </c>
      <c r="E269" s="29" t="s">
        <v>319</v>
      </c>
    </row>
    <row r="270" customFormat="false" ht="15" hidden="false" customHeight="false" outlineLevel="0" collapsed="false">
      <c r="A270" s="29" t="n">
        <v>256</v>
      </c>
      <c r="B270" s="29" t="s">
        <v>317</v>
      </c>
      <c r="C270" s="29" t="n">
        <v>1145</v>
      </c>
      <c r="D270" s="29" t="s">
        <v>318</v>
      </c>
      <c r="E270" s="29" t="s">
        <v>320</v>
      </c>
    </row>
    <row r="271" customFormat="false" ht="15" hidden="false" customHeight="false" outlineLevel="0" collapsed="false">
      <c r="A271" s="29" t="n">
        <v>257</v>
      </c>
      <c r="B271" s="29" t="s">
        <v>317</v>
      </c>
      <c r="C271" s="29" t="n">
        <v>1055.05</v>
      </c>
      <c r="D271" s="29" t="s">
        <v>318</v>
      </c>
      <c r="E271" s="29" t="s">
        <v>321</v>
      </c>
    </row>
    <row r="272" customFormat="false" ht="15" hidden="false" customHeight="false" outlineLevel="0" collapsed="false">
      <c r="A272" s="29" t="n">
        <v>258</v>
      </c>
      <c r="B272" s="29" t="s">
        <v>317</v>
      </c>
      <c r="C272" s="29" t="n">
        <v>13640.08</v>
      </c>
      <c r="D272" s="29" t="s">
        <v>67</v>
      </c>
      <c r="E272" s="29" t="s">
        <v>322</v>
      </c>
    </row>
    <row r="273" customFormat="false" ht="15" hidden="false" customHeight="false" outlineLevel="0" collapsed="false">
      <c r="A273" s="29" t="n">
        <v>259</v>
      </c>
      <c r="B273" s="29" t="s">
        <v>317</v>
      </c>
      <c r="C273" s="29" t="n">
        <v>210.4</v>
      </c>
      <c r="D273" s="29" t="s">
        <v>323</v>
      </c>
      <c r="E273" s="29" t="s">
        <v>324</v>
      </c>
    </row>
    <row r="274" customFormat="false" ht="15" hidden="false" customHeight="false" outlineLevel="0" collapsed="false">
      <c r="A274" s="29" t="n">
        <v>260</v>
      </c>
      <c r="B274" s="29" t="s">
        <v>317</v>
      </c>
      <c r="C274" s="29" t="n">
        <v>57715</v>
      </c>
      <c r="D274" s="29" t="s">
        <v>325</v>
      </c>
      <c r="E274" s="29" t="s">
        <v>326</v>
      </c>
    </row>
    <row r="275" customFormat="false" ht="15" hidden="false" customHeight="false" outlineLevel="0" collapsed="false">
      <c r="A275" s="29" t="n">
        <v>261</v>
      </c>
      <c r="B275" s="29" t="s">
        <v>317</v>
      </c>
      <c r="C275" s="29" t="n">
        <v>560.88</v>
      </c>
      <c r="D275" s="29" t="s">
        <v>327</v>
      </c>
      <c r="E275" s="29" t="s">
        <v>328</v>
      </c>
    </row>
    <row r="276" customFormat="false" ht="15" hidden="false" customHeight="false" outlineLevel="0" collapsed="false">
      <c r="A276" s="29" t="n">
        <v>262</v>
      </c>
      <c r="B276" s="29" t="s">
        <v>317</v>
      </c>
      <c r="C276" s="29" t="n">
        <v>394.72</v>
      </c>
      <c r="D276" s="29" t="s">
        <v>329</v>
      </c>
      <c r="E276" s="29" t="s">
        <v>330</v>
      </c>
    </row>
    <row r="277" customFormat="false" ht="15" hidden="false" customHeight="false" outlineLevel="0" collapsed="false">
      <c r="A277" s="29" t="n">
        <v>263</v>
      </c>
      <c r="B277" s="29" t="s">
        <v>317</v>
      </c>
      <c r="C277" s="29" t="n">
        <v>1248.31</v>
      </c>
      <c r="D277" s="29" t="s">
        <v>329</v>
      </c>
      <c r="E277" s="29" t="s">
        <v>331</v>
      </c>
    </row>
    <row r="278" customFormat="false" ht="15" hidden="false" customHeight="false" outlineLevel="0" collapsed="false">
      <c r="A278" s="29" t="n">
        <v>264</v>
      </c>
      <c r="B278" s="29" t="s">
        <v>317</v>
      </c>
      <c r="C278" s="29" t="n">
        <v>50</v>
      </c>
      <c r="D278" s="29" t="s">
        <v>332</v>
      </c>
      <c r="E278" s="29" t="s">
        <v>68</v>
      </c>
    </row>
    <row r="279" customFormat="false" ht="15" hidden="false" customHeight="false" outlineLevel="0" collapsed="false">
      <c r="A279" s="29" t="n">
        <v>265</v>
      </c>
      <c r="B279" s="29" t="s">
        <v>317</v>
      </c>
      <c r="C279" s="29" t="n">
        <v>6235.6</v>
      </c>
      <c r="D279" s="29" t="s">
        <v>332</v>
      </c>
      <c r="E279" s="29" t="s">
        <v>298</v>
      </c>
    </row>
    <row r="280" customFormat="false" ht="15" hidden="false" customHeight="false" outlineLevel="0" collapsed="false">
      <c r="A280" s="29" t="n">
        <v>266</v>
      </c>
      <c r="B280" s="29" t="s">
        <v>317</v>
      </c>
      <c r="C280" s="29" t="n">
        <v>5202.68</v>
      </c>
      <c r="D280" s="29" t="s">
        <v>332</v>
      </c>
      <c r="E280" s="29" t="s">
        <v>333</v>
      </c>
    </row>
    <row r="281" customFormat="false" ht="15" hidden="false" customHeight="false" outlineLevel="0" collapsed="false">
      <c r="A281" s="29" t="n">
        <v>267</v>
      </c>
      <c r="B281" s="29" t="s">
        <v>317</v>
      </c>
      <c r="C281" s="29" t="n">
        <v>12161.8</v>
      </c>
      <c r="D281" s="29" t="s">
        <v>334</v>
      </c>
      <c r="E281" s="29" t="s">
        <v>335</v>
      </c>
    </row>
    <row r="282" customFormat="false" ht="15" hidden="false" customHeight="false" outlineLevel="0" collapsed="false">
      <c r="A282" s="29" t="n">
        <v>268</v>
      </c>
      <c r="B282" s="29" t="s">
        <v>317</v>
      </c>
      <c r="C282" s="29" t="n">
        <v>239.99</v>
      </c>
      <c r="D282" s="29" t="s">
        <v>336</v>
      </c>
      <c r="E282" s="29" t="s">
        <v>337</v>
      </c>
    </row>
    <row r="283" customFormat="false" ht="15" hidden="false" customHeight="false" outlineLevel="0" collapsed="false">
      <c r="A283" s="29" t="n">
        <v>269</v>
      </c>
      <c r="B283" s="29" t="s">
        <v>317</v>
      </c>
      <c r="C283" s="29" t="n">
        <v>190216.36</v>
      </c>
      <c r="D283" s="29" t="s">
        <v>338</v>
      </c>
      <c r="E283" s="29" t="s">
        <v>339</v>
      </c>
    </row>
    <row r="284" customFormat="false" ht="15" hidden="false" customHeight="false" outlineLevel="0" collapsed="false">
      <c r="A284" s="29" t="n">
        <v>270</v>
      </c>
      <c r="B284" s="29" t="s">
        <v>340</v>
      </c>
      <c r="C284" s="29" t="n">
        <v>7.14</v>
      </c>
      <c r="D284" s="29" t="s">
        <v>341</v>
      </c>
      <c r="E284" s="29" t="s">
        <v>232</v>
      </c>
    </row>
    <row r="285" customFormat="false" ht="15" hidden="false" customHeight="false" outlineLevel="0" collapsed="false">
      <c r="A285" s="29" t="n">
        <v>271</v>
      </c>
      <c r="B285" s="29" t="s">
        <v>340</v>
      </c>
      <c r="C285" s="29" t="n">
        <v>195.68</v>
      </c>
      <c r="D285" s="29" t="s">
        <v>115</v>
      </c>
      <c r="E285" s="29" t="s">
        <v>62</v>
      </c>
    </row>
    <row r="286" customFormat="false" ht="15" hidden="false" customHeight="false" outlineLevel="0" collapsed="false">
      <c r="A286" s="29" t="n">
        <v>272</v>
      </c>
      <c r="B286" s="29" t="s">
        <v>340</v>
      </c>
      <c r="C286" s="29" t="n">
        <v>95.2</v>
      </c>
      <c r="D286" s="29" t="s">
        <v>124</v>
      </c>
      <c r="E286" s="29" t="s">
        <v>342</v>
      </c>
    </row>
    <row r="287" customFormat="false" ht="15" hidden="false" customHeight="false" outlineLevel="0" collapsed="false">
      <c r="A287" s="29" t="n">
        <v>273</v>
      </c>
      <c r="B287" s="29" t="s">
        <v>340</v>
      </c>
      <c r="C287" s="29" t="n">
        <v>55</v>
      </c>
      <c r="D287" s="29" t="s">
        <v>343</v>
      </c>
      <c r="E287" s="29" t="s">
        <v>344</v>
      </c>
    </row>
    <row r="288" customFormat="false" ht="15" hidden="false" customHeight="false" outlineLevel="0" collapsed="false">
      <c r="A288" s="29" t="n">
        <v>274</v>
      </c>
      <c r="B288" s="29" t="s">
        <v>340</v>
      </c>
      <c r="C288" s="29" t="n">
        <v>120</v>
      </c>
      <c r="D288" s="29" t="s">
        <v>345</v>
      </c>
      <c r="E288" s="29" t="s">
        <v>346</v>
      </c>
    </row>
    <row r="289" customFormat="false" ht="15" hidden="false" customHeight="false" outlineLevel="0" collapsed="false">
      <c r="A289" s="29" t="n">
        <v>275</v>
      </c>
      <c r="B289" s="29" t="s">
        <v>340</v>
      </c>
      <c r="C289" s="29" t="n">
        <v>2951.9</v>
      </c>
      <c r="D289" s="29" t="s">
        <v>133</v>
      </c>
      <c r="E289" s="29" t="s">
        <v>347</v>
      </c>
    </row>
    <row r="290" customFormat="false" ht="15" hidden="false" customHeight="false" outlineLevel="0" collapsed="false">
      <c r="A290" s="29" t="n">
        <v>276</v>
      </c>
      <c r="B290" s="29" t="s">
        <v>340</v>
      </c>
      <c r="C290" s="29" t="n">
        <v>2442.9</v>
      </c>
      <c r="D290" s="29" t="s">
        <v>348</v>
      </c>
      <c r="E290" s="29" t="s">
        <v>117</v>
      </c>
    </row>
    <row r="291" customFormat="false" ht="15" hidden="false" customHeight="false" outlineLevel="0" collapsed="false">
      <c r="A291" s="29" t="n">
        <v>277</v>
      </c>
      <c r="B291" s="29" t="s">
        <v>340</v>
      </c>
      <c r="C291" s="29" t="n">
        <v>2417.59</v>
      </c>
      <c r="D291" s="29" t="s">
        <v>348</v>
      </c>
      <c r="E291" s="29" t="s">
        <v>117</v>
      </c>
    </row>
    <row r="292" customFormat="false" ht="15" hidden="false" customHeight="false" outlineLevel="0" collapsed="false">
      <c r="A292" s="29" t="n">
        <v>278</v>
      </c>
      <c r="B292" s="29" t="s">
        <v>340</v>
      </c>
      <c r="C292" s="29" t="n">
        <v>7005.73</v>
      </c>
      <c r="D292" s="29" t="s">
        <v>18</v>
      </c>
      <c r="E292" s="29" t="s">
        <v>117</v>
      </c>
    </row>
    <row r="293" customFormat="false" ht="15" hidden="false" customHeight="true" outlineLevel="0" collapsed="false">
      <c r="A293" s="30" t="s">
        <v>349</v>
      </c>
      <c r="B293" s="30"/>
      <c r="C293" s="31" t="n">
        <f aca="false">SUM(C15:C292)</f>
        <v>4003633.27</v>
      </c>
      <c r="D293" s="32"/>
      <c r="E293" s="32"/>
    </row>
    <row r="294" customFormat="false" ht="15" hidden="false" customHeight="false" outlineLevel="0" collapsed="false">
      <c r="A294" s="16"/>
      <c r="B294" s="16"/>
      <c r="C294" s="16"/>
      <c r="D294" s="16"/>
      <c r="E294" s="16"/>
    </row>
    <row r="295" customFormat="false" ht="15" hidden="false" customHeight="true" outlineLevel="0" collapsed="false">
      <c r="A295" s="11" t="s">
        <v>350</v>
      </c>
      <c r="B295" s="11" t="s">
        <v>351</v>
      </c>
      <c r="C295" s="11"/>
      <c r="D295" s="11"/>
      <c r="E295" s="11"/>
    </row>
    <row r="296" customFormat="false" ht="1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</row>
    <row r="297" customFormat="false" ht="15" hidden="false" customHeight="false" outlineLevel="0" collapsed="false">
      <c r="A297" s="29" t="n">
        <v>1</v>
      </c>
      <c r="B297" s="29" t="s">
        <v>105</v>
      </c>
      <c r="C297" s="29" t="n">
        <v>50</v>
      </c>
      <c r="D297" s="29" t="s">
        <v>288</v>
      </c>
      <c r="E297" s="29" t="s">
        <v>352</v>
      </c>
    </row>
    <row r="298" customFormat="false" ht="15" hidden="false" customHeight="false" outlineLevel="0" collapsed="false">
      <c r="A298" s="29" t="n">
        <v>2</v>
      </c>
      <c r="B298" s="29" t="s">
        <v>254</v>
      </c>
      <c r="C298" s="29" t="n">
        <v>156.19</v>
      </c>
      <c r="D298" s="29" t="s">
        <v>140</v>
      </c>
      <c r="E298" s="29" t="s">
        <v>353</v>
      </c>
    </row>
    <row r="299" customFormat="false" ht="15" hidden="false" customHeight="false" outlineLevel="0" collapsed="false">
      <c r="A299" s="29" t="n">
        <v>3</v>
      </c>
      <c r="B299" s="29" t="s">
        <v>254</v>
      </c>
      <c r="C299" s="29" t="n">
        <v>50</v>
      </c>
      <c r="D299" s="29" t="s">
        <v>257</v>
      </c>
      <c r="E299" s="29" t="s">
        <v>354</v>
      </c>
    </row>
    <row r="300" customFormat="false" ht="15" hidden="false" customHeight="false" outlineLevel="0" collapsed="false">
      <c r="A300" s="29" t="n">
        <v>4</v>
      </c>
      <c r="B300" s="29" t="s">
        <v>254</v>
      </c>
      <c r="C300" s="29" t="n">
        <v>248</v>
      </c>
      <c r="D300" s="29" t="s">
        <v>111</v>
      </c>
      <c r="E300" s="29" t="s">
        <v>355</v>
      </c>
    </row>
    <row r="301" customFormat="false" ht="15" hidden="false" customHeight="false" outlineLevel="0" collapsed="false">
      <c r="A301" s="29" t="n">
        <v>5</v>
      </c>
      <c r="B301" s="29" t="s">
        <v>317</v>
      </c>
      <c r="C301" s="29" t="n">
        <v>256.62</v>
      </c>
      <c r="D301" s="29" t="s">
        <v>356</v>
      </c>
      <c r="E301" s="29" t="s">
        <v>357</v>
      </c>
    </row>
    <row r="302" customFormat="false" ht="15" hidden="false" customHeight="false" outlineLevel="0" collapsed="false">
      <c r="A302" s="29" t="n">
        <v>6</v>
      </c>
      <c r="B302" s="29" t="s">
        <v>317</v>
      </c>
      <c r="C302" s="29" t="n">
        <v>2797.16</v>
      </c>
      <c r="D302" s="29" t="s">
        <v>356</v>
      </c>
      <c r="E302" s="29" t="s">
        <v>357</v>
      </c>
    </row>
    <row r="303" customFormat="false" ht="15" hidden="false" customHeight="false" outlineLevel="0" collapsed="false">
      <c r="A303" s="29" t="n">
        <v>7</v>
      </c>
      <c r="B303" s="29" t="s">
        <v>317</v>
      </c>
      <c r="C303" s="29" t="n">
        <v>45990</v>
      </c>
      <c r="D303" s="29" t="s">
        <v>358</v>
      </c>
      <c r="E303" s="29" t="s">
        <v>359</v>
      </c>
    </row>
    <row r="304" customFormat="false" ht="15" hidden="false" customHeight="false" outlineLevel="0" collapsed="false">
      <c r="A304" s="29" t="n">
        <v>8</v>
      </c>
      <c r="B304" s="29" t="s">
        <v>317</v>
      </c>
      <c r="C304" s="29" t="n">
        <v>3990</v>
      </c>
      <c r="D304" s="29" t="s">
        <v>358</v>
      </c>
      <c r="E304" s="29" t="s">
        <v>359</v>
      </c>
    </row>
    <row r="305" customFormat="false" ht="15" hidden="false" customHeight="true" outlineLevel="0" collapsed="false">
      <c r="A305" s="30" t="s">
        <v>360</v>
      </c>
      <c r="B305" s="30"/>
      <c r="C305" s="31" t="n">
        <f aca="false">SUM(C297:C304)</f>
        <v>53537.97</v>
      </c>
      <c r="D305" s="32"/>
      <c r="E305" s="32"/>
    </row>
    <row r="306" customFormat="false" ht="15" hidden="false" customHeight="true" outlineLevel="0" collapsed="false">
      <c r="A306" s="33" t="s">
        <v>361</v>
      </c>
      <c r="B306" s="33"/>
      <c r="C306" s="31" t="n">
        <f aca="false">C293+C305</f>
        <v>4057171.24</v>
      </c>
      <c r="D306" s="32"/>
      <c r="E306" s="32"/>
    </row>
    <row r="307" customFormat="false" ht="15" hidden="false" customHeight="false" outlineLevel="0" collapsed="false">
      <c r="A307" s="34"/>
      <c r="B307" s="34"/>
      <c r="C307" s="34"/>
      <c r="D307" s="34"/>
      <c r="E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</row>
  </sheetData>
  <sheetProtection sheet="true" password="cd0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3:B293"/>
    <mergeCell ref="B295:E295"/>
    <mergeCell ref="A305:B305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62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63</v>
      </c>
      <c r="B8" s="44" t="s">
        <v>364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96</v>
      </c>
      <c r="D9" s="29" t="s">
        <v>365</v>
      </c>
      <c r="E9" s="29" t="s">
        <v>366</v>
      </c>
    </row>
    <row r="10" customFormat="false" ht="15" hidden="false" customHeight="false" outlineLevel="0" collapsed="false">
      <c r="A10" s="29" t="n">
        <v>2</v>
      </c>
      <c r="B10" s="29" t="s">
        <v>17</v>
      </c>
      <c r="C10" s="29" t="n">
        <v>1000</v>
      </c>
      <c r="D10" s="29" t="s">
        <v>367</v>
      </c>
      <c r="E10" s="29" t="s">
        <v>104</v>
      </c>
    </row>
    <row r="11" customFormat="false" ht="15" hidden="false" customHeight="false" outlineLevel="0" collapsed="false">
      <c r="A11" s="29" t="n">
        <v>3</v>
      </c>
      <c r="B11" s="29" t="s">
        <v>17</v>
      </c>
      <c r="C11" s="29" t="n">
        <v>1000</v>
      </c>
      <c r="D11" s="29" t="s">
        <v>367</v>
      </c>
      <c r="E11" s="29" t="s">
        <v>104</v>
      </c>
    </row>
    <row r="12" customFormat="false" ht="15" hidden="false" customHeight="false" outlineLevel="0" collapsed="false">
      <c r="A12" s="29" t="n">
        <v>4</v>
      </c>
      <c r="B12" s="29" t="s">
        <v>17</v>
      </c>
      <c r="C12" s="29" t="n">
        <v>1000</v>
      </c>
      <c r="D12" s="29" t="s">
        <v>367</v>
      </c>
      <c r="E12" s="29" t="s">
        <v>104</v>
      </c>
    </row>
    <row r="13" customFormat="false" ht="15" hidden="false" customHeight="false" outlineLevel="0" collapsed="false">
      <c r="A13" s="29" t="n">
        <v>5</v>
      </c>
      <c r="B13" s="29" t="s">
        <v>17</v>
      </c>
      <c r="C13" s="29" t="n">
        <v>3000</v>
      </c>
      <c r="D13" s="29" t="s">
        <v>368</v>
      </c>
      <c r="E13" s="29" t="s">
        <v>369</v>
      </c>
    </row>
    <row r="14" customFormat="false" ht="15" hidden="false" customHeight="false" outlineLevel="0" collapsed="false">
      <c r="A14" s="29" t="n">
        <v>6</v>
      </c>
      <c r="B14" s="29" t="s">
        <v>54</v>
      </c>
      <c r="C14" s="29" t="n">
        <v>584.44</v>
      </c>
      <c r="D14" s="29" t="s">
        <v>370</v>
      </c>
      <c r="E14" s="29" t="s">
        <v>371</v>
      </c>
    </row>
    <row r="15" customFormat="false" ht="15" hidden="false" customHeight="false" outlineLevel="0" collapsed="false">
      <c r="A15" s="29" t="n">
        <v>7</v>
      </c>
      <c r="B15" s="29" t="s">
        <v>54</v>
      </c>
      <c r="C15" s="29" t="n">
        <v>438.17</v>
      </c>
      <c r="D15" s="29" t="s">
        <v>372</v>
      </c>
      <c r="E15" s="29" t="s">
        <v>373</v>
      </c>
    </row>
    <row r="16" customFormat="false" ht="15" hidden="false" customHeight="false" outlineLevel="0" collapsed="false">
      <c r="A16" s="29" t="n">
        <v>8</v>
      </c>
      <c r="B16" s="29" t="s">
        <v>54</v>
      </c>
      <c r="C16" s="29" t="n">
        <v>612.5</v>
      </c>
      <c r="D16" s="29" t="s">
        <v>374</v>
      </c>
      <c r="E16" s="29" t="s">
        <v>375</v>
      </c>
    </row>
    <row r="17" customFormat="false" ht="15" hidden="false" customHeight="false" outlineLevel="0" collapsed="false">
      <c r="A17" s="29" t="n">
        <v>9</v>
      </c>
      <c r="B17" s="29" t="s">
        <v>54</v>
      </c>
      <c r="C17" s="29" t="n">
        <v>198.38</v>
      </c>
      <c r="D17" s="29" t="s">
        <v>376</v>
      </c>
      <c r="E17" s="29" t="s">
        <v>62</v>
      </c>
    </row>
    <row r="18" customFormat="false" ht="15" hidden="false" customHeight="false" outlineLevel="0" collapsed="false">
      <c r="A18" s="29" t="n">
        <v>10</v>
      </c>
      <c r="B18" s="29" t="s">
        <v>54</v>
      </c>
      <c r="C18" s="29" t="n">
        <v>1105</v>
      </c>
      <c r="D18" s="29" t="s">
        <v>377</v>
      </c>
      <c r="E18" s="29" t="s">
        <v>62</v>
      </c>
    </row>
    <row r="19" customFormat="false" ht="15" hidden="false" customHeight="false" outlineLevel="0" collapsed="false">
      <c r="A19" s="29" t="n">
        <v>11</v>
      </c>
      <c r="B19" s="29" t="s">
        <v>54</v>
      </c>
      <c r="C19" s="29" t="n">
        <v>130</v>
      </c>
      <c r="D19" s="29" t="s">
        <v>378</v>
      </c>
      <c r="E19" s="29" t="s">
        <v>104</v>
      </c>
    </row>
    <row r="20" customFormat="false" ht="15" hidden="false" customHeight="false" outlineLevel="0" collapsed="false">
      <c r="A20" s="29" t="n">
        <v>12</v>
      </c>
      <c r="B20" s="29" t="s">
        <v>54</v>
      </c>
      <c r="C20" s="29" t="n">
        <v>6.3</v>
      </c>
      <c r="D20" s="29" t="s">
        <v>213</v>
      </c>
      <c r="E20" s="29" t="s">
        <v>379</v>
      </c>
    </row>
    <row r="21" customFormat="false" ht="15" hidden="false" customHeight="false" outlineLevel="0" collapsed="false">
      <c r="A21" s="29" t="n">
        <v>13</v>
      </c>
      <c r="B21" s="29" t="s">
        <v>63</v>
      </c>
      <c r="C21" s="29" t="n">
        <v>464.1</v>
      </c>
      <c r="D21" s="29" t="s">
        <v>380</v>
      </c>
      <c r="E21" s="29" t="s">
        <v>381</v>
      </c>
    </row>
    <row r="22" customFormat="false" ht="15" hidden="false" customHeight="false" outlineLevel="0" collapsed="false">
      <c r="A22" s="29" t="n">
        <v>14</v>
      </c>
      <c r="B22" s="29" t="s">
        <v>65</v>
      </c>
      <c r="C22" s="29" t="n">
        <v>285</v>
      </c>
      <c r="D22" s="29" t="s">
        <v>18</v>
      </c>
      <c r="E22" s="29" t="s">
        <v>382</v>
      </c>
    </row>
    <row r="23" customFormat="false" ht="15" hidden="false" customHeight="false" outlineLevel="0" collapsed="false">
      <c r="A23" s="29" t="n">
        <v>15</v>
      </c>
      <c r="B23" s="29" t="s">
        <v>65</v>
      </c>
      <c r="C23" s="29" t="n">
        <v>441.54</v>
      </c>
      <c r="D23" s="29" t="s">
        <v>370</v>
      </c>
      <c r="E23" s="29" t="s">
        <v>62</v>
      </c>
    </row>
    <row r="24" customFormat="false" ht="15" hidden="false" customHeight="false" outlineLevel="0" collapsed="false">
      <c r="A24" s="29" t="n">
        <v>16</v>
      </c>
      <c r="B24" s="29" t="s">
        <v>65</v>
      </c>
      <c r="C24" s="29" t="n">
        <v>577.32</v>
      </c>
      <c r="D24" s="29" t="s">
        <v>370</v>
      </c>
      <c r="E24" s="29" t="s">
        <v>62</v>
      </c>
    </row>
    <row r="25" customFormat="false" ht="15" hidden="false" customHeight="false" outlineLevel="0" collapsed="false">
      <c r="A25" s="29" t="n">
        <v>17</v>
      </c>
      <c r="B25" s="29" t="s">
        <v>65</v>
      </c>
      <c r="C25" s="29" t="n">
        <v>1.09</v>
      </c>
      <c r="D25" s="29" t="s">
        <v>383</v>
      </c>
      <c r="E25" s="29" t="s">
        <v>62</v>
      </c>
    </row>
    <row r="26" customFormat="false" ht="15" hidden="false" customHeight="false" outlineLevel="0" collapsed="false">
      <c r="A26" s="29" t="n">
        <v>18</v>
      </c>
      <c r="B26" s="29" t="s">
        <v>65</v>
      </c>
      <c r="C26" s="29" t="n">
        <v>1048.82</v>
      </c>
      <c r="D26" s="29" t="s">
        <v>383</v>
      </c>
      <c r="E26" s="29" t="s">
        <v>62</v>
      </c>
    </row>
    <row r="27" customFormat="false" ht="15" hidden="false" customHeight="false" outlineLevel="0" collapsed="false">
      <c r="A27" s="29" t="n">
        <v>19</v>
      </c>
      <c r="B27" s="29" t="s">
        <v>65</v>
      </c>
      <c r="C27" s="29" t="n">
        <v>225.2</v>
      </c>
      <c r="D27" s="29" t="s">
        <v>28</v>
      </c>
      <c r="E27" s="29" t="s">
        <v>62</v>
      </c>
    </row>
    <row r="28" customFormat="false" ht="15" hidden="false" customHeight="false" outlineLevel="0" collapsed="false">
      <c r="A28" s="29" t="n">
        <v>20</v>
      </c>
      <c r="B28" s="29" t="s">
        <v>65</v>
      </c>
      <c r="C28" s="29" t="n">
        <v>65</v>
      </c>
      <c r="D28" s="29" t="s">
        <v>384</v>
      </c>
      <c r="E28" s="29" t="s">
        <v>60</v>
      </c>
    </row>
    <row r="29" customFormat="false" ht="15" hidden="false" customHeight="false" outlineLevel="0" collapsed="false">
      <c r="A29" s="29" t="n">
        <v>21</v>
      </c>
      <c r="B29" s="29" t="s">
        <v>65</v>
      </c>
      <c r="C29" s="29" t="n">
        <v>76.3</v>
      </c>
      <c r="D29" s="29" t="s">
        <v>372</v>
      </c>
      <c r="E29" s="29" t="s">
        <v>60</v>
      </c>
    </row>
    <row r="30" customFormat="false" ht="15" hidden="false" customHeight="false" outlineLevel="0" collapsed="false">
      <c r="A30" s="29" t="n">
        <v>22</v>
      </c>
      <c r="B30" s="29" t="s">
        <v>65</v>
      </c>
      <c r="C30" s="29" t="n">
        <v>250.78</v>
      </c>
      <c r="D30" s="29" t="s">
        <v>365</v>
      </c>
      <c r="E30" s="29" t="s">
        <v>385</v>
      </c>
    </row>
    <row r="31" customFormat="false" ht="15" hidden="false" customHeight="false" outlineLevel="0" collapsed="false">
      <c r="A31" s="29" t="n">
        <v>23</v>
      </c>
      <c r="B31" s="29" t="s">
        <v>65</v>
      </c>
      <c r="C31" s="29" t="n">
        <v>72</v>
      </c>
      <c r="D31" s="29" t="s">
        <v>365</v>
      </c>
      <c r="E31" s="29" t="s">
        <v>386</v>
      </c>
    </row>
    <row r="32" customFormat="false" ht="15" hidden="false" customHeight="false" outlineLevel="0" collapsed="false">
      <c r="A32" s="29" t="n">
        <v>24</v>
      </c>
      <c r="B32" s="29" t="s">
        <v>65</v>
      </c>
      <c r="C32" s="29" t="n">
        <v>328.1</v>
      </c>
      <c r="D32" s="29" t="s">
        <v>387</v>
      </c>
      <c r="E32" s="29" t="s">
        <v>62</v>
      </c>
    </row>
    <row r="33" customFormat="false" ht="15" hidden="false" customHeight="false" outlineLevel="0" collapsed="false">
      <c r="A33" s="29" t="n">
        <v>25</v>
      </c>
      <c r="B33" s="29" t="s">
        <v>65</v>
      </c>
      <c r="C33" s="29" t="n">
        <v>109.98</v>
      </c>
      <c r="D33" s="29" t="s">
        <v>388</v>
      </c>
      <c r="E33" s="29" t="s">
        <v>62</v>
      </c>
    </row>
    <row r="34" customFormat="false" ht="15" hidden="false" customHeight="false" outlineLevel="0" collapsed="false">
      <c r="A34" s="29" t="n">
        <v>26</v>
      </c>
      <c r="B34" s="29" t="s">
        <v>65</v>
      </c>
      <c r="C34" s="29" t="n">
        <v>173.22</v>
      </c>
      <c r="D34" s="29" t="s">
        <v>388</v>
      </c>
      <c r="E34" s="29" t="s">
        <v>62</v>
      </c>
    </row>
    <row r="35" customFormat="false" ht="15" hidden="false" customHeight="false" outlineLevel="0" collapsed="false">
      <c r="A35" s="29" t="n">
        <v>27</v>
      </c>
      <c r="B35" s="29" t="s">
        <v>65</v>
      </c>
      <c r="C35" s="29" t="n">
        <v>360</v>
      </c>
      <c r="D35" s="29" t="s">
        <v>200</v>
      </c>
      <c r="E35" s="29" t="s">
        <v>201</v>
      </c>
    </row>
    <row r="36" customFormat="false" ht="15" hidden="false" customHeight="false" outlineLevel="0" collapsed="false">
      <c r="A36" s="29" t="n">
        <v>28</v>
      </c>
      <c r="B36" s="29" t="s">
        <v>65</v>
      </c>
      <c r="C36" s="29" t="n">
        <v>160</v>
      </c>
      <c r="D36" s="29" t="s">
        <v>389</v>
      </c>
      <c r="E36" s="29" t="s">
        <v>104</v>
      </c>
    </row>
    <row r="37" customFormat="false" ht="15" hidden="false" customHeight="false" outlineLevel="0" collapsed="false">
      <c r="A37" s="29" t="n">
        <v>29</v>
      </c>
      <c r="B37" s="29" t="s">
        <v>65</v>
      </c>
      <c r="C37" s="29" t="n">
        <v>160</v>
      </c>
      <c r="D37" s="29" t="s">
        <v>389</v>
      </c>
      <c r="E37" s="29" t="s">
        <v>104</v>
      </c>
    </row>
    <row r="38" customFormat="false" ht="15" hidden="false" customHeight="false" outlineLevel="0" collapsed="false">
      <c r="A38" s="29" t="n">
        <v>30</v>
      </c>
      <c r="B38" s="29" t="s">
        <v>65</v>
      </c>
      <c r="C38" s="29" t="n">
        <v>160</v>
      </c>
      <c r="D38" s="29" t="s">
        <v>389</v>
      </c>
      <c r="E38" s="29" t="s">
        <v>104</v>
      </c>
    </row>
    <row r="39" customFormat="false" ht="15" hidden="false" customHeight="false" outlineLevel="0" collapsed="false">
      <c r="A39" s="29" t="n">
        <v>31</v>
      </c>
      <c r="B39" s="29" t="s">
        <v>65</v>
      </c>
      <c r="C39" s="29" t="n">
        <v>160</v>
      </c>
      <c r="D39" s="29" t="s">
        <v>389</v>
      </c>
      <c r="E39" s="29" t="s">
        <v>104</v>
      </c>
    </row>
    <row r="40" customFormat="false" ht="15" hidden="false" customHeight="false" outlineLevel="0" collapsed="false">
      <c r="A40" s="29" t="n">
        <v>32</v>
      </c>
      <c r="B40" s="29" t="s">
        <v>65</v>
      </c>
      <c r="C40" s="29" t="n">
        <v>535.5</v>
      </c>
      <c r="D40" s="29" t="s">
        <v>390</v>
      </c>
      <c r="E40" s="29" t="s">
        <v>62</v>
      </c>
    </row>
    <row r="41" customFormat="false" ht="15" hidden="false" customHeight="false" outlineLevel="0" collapsed="false">
      <c r="A41" s="29" t="n">
        <v>33</v>
      </c>
      <c r="B41" s="29" t="s">
        <v>65</v>
      </c>
      <c r="C41" s="29" t="n">
        <v>475</v>
      </c>
      <c r="D41" s="29" t="s">
        <v>391</v>
      </c>
      <c r="E41" s="29" t="s">
        <v>392</v>
      </c>
    </row>
    <row r="42" customFormat="false" ht="15" hidden="false" customHeight="false" outlineLevel="0" collapsed="false">
      <c r="A42" s="29" t="n">
        <v>34</v>
      </c>
      <c r="B42" s="29" t="s">
        <v>102</v>
      </c>
      <c r="C42" s="29" t="n">
        <v>4974.2</v>
      </c>
      <c r="D42" s="29" t="s">
        <v>393</v>
      </c>
      <c r="E42" s="29" t="s">
        <v>62</v>
      </c>
    </row>
    <row r="43" customFormat="false" ht="15" hidden="false" customHeight="false" outlineLevel="0" collapsed="false">
      <c r="A43" s="29" t="n">
        <v>35</v>
      </c>
      <c r="B43" s="29" t="s">
        <v>135</v>
      </c>
      <c r="C43" s="29" t="n">
        <v>945.15</v>
      </c>
      <c r="D43" s="29" t="s">
        <v>370</v>
      </c>
      <c r="E43" s="29" t="s">
        <v>62</v>
      </c>
    </row>
    <row r="44" customFormat="false" ht="15" hidden="false" customHeight="false" outlineLevel="0" collapsed="false">
      <c r="A44" s="29" t="n">
        <v>36</v>
      </c>
      <c r="B44" s="29" t="s">
        <v>135</v>
      </c>
      <c r="C44" s="29" t="n">
        <v>65</v>
      </c>
      <c r="D44" s="29" t="s">
        <v>384</v>
      </c>
      <c r="E44" s="29" t="s">
        <v>249</v>
      </c>
    </row>
    <row r="45" customFormat="false" ht="15" hidden="false" customHeight="false" outlineLevel="0" collapsed="false">
      <c r="A45" s="29" t="n">
        <v>37</v>
      </c>
      <c r="B45" s="29" t="s">
        <v>135</v>
      </c>
      <c r="C45" s="29" t="n">
        <v>111.9</v>
      </c>
      <c r="D45" s="29" t="s">
        <v>387</v>
      </c>
      <c r="E45" s="29" t="s">
        <v>394</v>
      </c>
    </row>
    <row r="46" customFormat="false" ht="15" hidden="false" customHeight="false" outlineLevel="0" collapsed="false">
      <c r="A46" s="29" t="n">
        <v>38</v>
      </c>
      <c r="B46" s="29" t="s">
        <v>135</v>
      </c>
      <c r="C46" s="29" t="n">
        <v>240</v>
      </c>
      <c r="D46" s="29" t="s">
        <v>395</v>
      </c>
      <c r="E46" s="29" t="s">
        <v>396</v>
      </c>
    </row>
    <row r="47" customFormat="false" ht="15" hidden="false" customHeight="false" outlineLevel="0" collapsed="false">
      <c r="A47" s="29" t="n">
        <v>39</v>
      </c>
      <c r="B47" s="29" t="s">
        <v>135</v>
      </c>
      <c r="C47" s="29" t="n">
        <v>170</v>
      </c>
      <c r="D47" s="29" t="s">
        <v>395</v>
      </c>
      <c r="E47" s="29" t="s">
        <v>397</v>
      </c>
    </row>
    <row r="48" customFormat="false" ht="15" hidden="false" customHeight="false" outlineLevel="0" collapsed="false">
      <c r="A48" s="29" t="n">
        <v>40</v>
      </c>
      <c r="B48" s="29" t="s">
        <v>135</v>
      </c>
      <c r="C48" s="29" t="n">
        <v>120</v>
      </c>
      <c r="D48" s="29" t="s">
        <v>395</v>
      </c>
      <c r="E48" s="29" t="s">
        <v>397</v>
      </c>
    </row>
    <row r="49" customFormat="false" ht="15" hidden="false" customHeight="false" outlineLevel="0" collapsed="false">
      <c r="A49" s="29" t="n">
        <v>41</v>
      </c>
      <c r="B49" s="29" t="s">
        <v>135</v>
      </c>
      <c r="C49" s="29" t="n">
        <v>970</v>
      </c>
      <c r="D49" s="29" t="s">
        <v>377</v>
      </c>
      <c r="E49" s="29" t="s">
        <v>398</v>
      </c>
    </row>
    <row r="50" customFormat="false" ht="15" hidden="false" customHeight="false" outlineLevel="0" collapsed="false">
      <c r="A50" s="29" t="n">
        <v>42</v>
      </c>
      <c r="B50" s="29" t="s">
        <v>135</v>
      </c>
      <c r="C50" s="29" t="n">
        <v>1260</v>
      </c>
      <c r="D50" s="29" t="s">
        <v>399</v>
      </c>
      <c r="E50" s="29" t="s">
        <v>400</v>
      </c>
    </row>
    <row r="51" customFormat="false" ht="15" hidden="false" customHeight="false" outlineLevel="0" collapsed="false">
      <c r="A51" s="29" t="n">
        <v>43</v>
      </c>
      <c r="B51" s="29" t="s">
        <v>170</v>
      </c>
      <c r="C51" s="29" t="n">
        <v>195</v>
      </c>
      <c r="D51" s="29" t="s">
        <v>401</v>
      </c>
      <c r="E51" s="29" t="s">
        <v>402</v>
      </c>
    </row>
    <row r="52" customFormat="false" ht="15" hidden="false" customHeight="false" outlineLevel="0" collapsed="false">
      <c r="A52" s="29" t="n">
        <v>44</v>
      </c>
      <c r="B52" s="29" t="s">
        <v>173</v>
      </c>
      <c r="C52" s="29" t="n">
        <v>50</v>
      </c>
      <c r="D52" s="29" t="s">
        <v>403</v>
      </c>
      <c r="E52" s="29" t="s">
        <v>404</v>
      </c>
    </row>
    <row r="53" customFormat="false" ht="15" hidden="false" customHeight="false" outlineLevel="0" collapsed="false">
      <c r="A53" s="29" t="n">
        <v>45</v>
      </c>
      <c r="B53" s="29" t="s">
        <v>405</v>
      </c>
      <c r="C53" s="29" t="n">
        <v>255</v>
      </c>
      <c r="D53" s="29" t="s">
        <v>406</v>
      </c>
      <c r="E53" s="29" t="s">
        <v>62</v>
      </c>
    </row>
    <row r="54" customFormat="false" ht="15" hidden="false" customHeight="false" outlineLevel="0" collapsed="false">
      <c r="A54" s="29" t="n">
        <v>46</v>
      </c>
      <c r="B54" s="29" t="s">
        <v>405</v>
      </c>
      <c r="C54" s="29" t="n">
        <v>340</v>
      </c>
      <c r="D54" s="29" t="s">
        <v>407</v>
      </c>
      <c r="E54" s="29" t="s">
        <v>62</v>
      </c>
    </row>
    <row r="55" customFormat="false" ht="15" hidden="false" customHeight="false" outlineLevel="0" collapsed="false">
      <c r="A55" s="29" t="n">
        <v>47</v>
      </c>
      <c r="B55" s="29" t="s">
        <v>405</v>
      </c>
      <c r="C55" s="29" t="n">
        <v>207.1</v>
      </c>
      <c r="D55" s="29" t="s">
        <v>376</v>
      </c>
      <c r="E55" s="29" t="s">
        <v>62</v>
      </c>
    </row>
    <row r="56" customFormat="false" ht="15" hidden="false" customHeight="false" outlineLevel="0" collapsed="false">
      <c r="A56" s="29" t="n">
        <v>48</v>
      </c>
      <c r="B56" s="29" t="s">
        <v>405</v>
      </c>
      <c r="C56" s="29" t="n">
        <v>302</v>
      </c>
      <c r="D56" s="29" t="s">
        <v>408</v>
      </c>
      <c r="E56" s="29" t="s">
        <v>62</v>
      </c>
    </row>
    <row r="57" customFormat="false" ht="15" hidden="false" customHeight="false" outlineLevel="0" collapsed="false">
      <c r="A57" s="29" t="n">
        <v>49</v>
      </c>
      <c r="B57" s="29" t="s">
        <v>405</v>
      </c>
      <c r="C57" s="29" t="n">
        <v>236</v>
      </c>
      <c r="D57" s="29" t="s">
        <v>409</v>
      </c>
      <c r="E57" s="29" t="s">
        <v>62</v>
      </c>
    </row>
    <row r="58" customFormat="false" ht="15" hidden="false" customHeight="false" outlineLevel="0" collapsed="false">
      <c r="A58" s="29" t="n">
        <v>50</v>
      </c>
      <c r="B58" s="29" t="s">
        <v>405</v>
      </c>
      <c r="C58" s="29" t="n">
        <v>1432.9</v>
      </c>
      <c r="D58" s="29" t="s">
        <v>377</v>
      </c>
      <c r="E58" s="29" t="s">
        <v>410</v>
      </c>
    </row>
    <row r="59" customFormat="false" ht="15" hidden="false" customHeight="false" outlineLevel="0" collapsed="false">
      <c r="A59" s="29" t="n">
        <v>51</v>
      </c>
      <c r="B59" s="29" t="s">
        <v>405</v>
      </c>
      <c r="C59" s="29" t="n">
        <v>72.1</v>
      </c>
      <c r="D59" s="29" t="s">
        <v>377</v>
      </c>
      <c r="E59" s="29" t="s">
        <v>410</v>
      </c>
    </row>
    <row r="60" customFormat="false" ht="15" hidden="false" customHeight="false" outlineLevel="0" collapsed="false">
      <c r="A60" s="29" t="n">
        <v>52</v>
      </c>
      <c r="B60" s="29" t="s">
        <v>405</v>
      </c>
      <c r="C60" s="29" t="n">
        <v>237</v>
      </c>
      <c r="D60" s="29" t="s">
        <v>411</v>
      </c>
      <c r="E60" s="29" t="s">
        <v>104</v>
      </c>
    </row>
    <row r="61" customFormat="false" ht="15" hidden="false" customHeight="false" outlineLevel="0" collapsed="false">
      <c r="A61" s="29" t="n">
        <v>53</v>
      </c>
      <c r="B61" s="29" t="s">
        <v>405</v>
      </c>
      <c r="C61" s="29" t="n">
        <v>237</v>
      </c>
      <c r="D61" s="29" t="s">
        <v>411</v>
      </c>
      <c r="E61" s="29" t="s">
        <v>104</v>
      </c>
    </row>
    <row r="62" customFormat="false" ht="15" hidden="false" customHeight="false" outlineLevel="0" collapsed="false">
      <c r="A62" s="29" t="n">
        <v>54</v>
      </c>
      <c r="B62" s="29" t="s">
        <v>405</v>
      </c>
      <c r="C62" s="29" t="n">
        <v>237</v>
      </c>
      <c r="D62" s="29" t="s">
        <v>411</v>
      </c>
      <c r="E62" s="29" t="s">
        <v>104</v>
      </c>
    </row>
    <row r="63" customFormat="false" ht="15" hidden="false" customHeight="false" outlineLevel="0" collapsed="false">
      <c r="A63" s="29" t="n">
        <v>55</v>
      </c>
      <c r="B63" s="29" t="s">
        <v>405</v>
      </c>
      <c r="C63" s="29" t="n">
        <v>237</v>
      </c>
      <c r="D63" s="29" t="s">
        <v>411</v>
      </c>
      <c r="E63" s="29" t="s">
        <v>104</v>
      </c>
    </row>
    <row r="64" customFormat="false" ht="15" hidden="false" customHeight="false" outlineLevel="0" collapsed="false">
      <c r="A64" s="29" t="n">
        <v>56</v>
      </c>
      <c r="B64" s="29" t="s">
        <v>210</v>
      </c>
      <c r="C64" s="29" t="n">
        <v>162.52</v>
      </c>
      <c r="D64" s="29" t="s">
        <v>412</v>
      </c>
      <c r="E64" s="29" t="s">
        <v>62</v>
      </c>
    </row>
    <row r="65" customFormat="false" ht="15" hidden="false" customHeight="false" outlineLevel="0" collapsed="false">
      <c r="A65" s="29" t="n">
        <v>57</v>
      </c>
      <c r="B65" s="29" t="s">
        <v>236</v>
      </c>
      <c r="C65" s="29" t="n">
        <v>748.63</v>
      </c>
      <c r="D65" s="29" t="s">
        <v>413</v>
      </c>
      <c r="E65" s="29" t="s">
        <v>414</v>
      </c>
    </row>
    <row r="66" customFormat="false" ht="15" hidden="false" customHeight="false" outlineLevel="0" collapsed="false">
      <c r="A66" s="29" t="n">
        <v>58</v>
      </c>
      <c r="B66" s="29" t="s">
        <v>236</v>
      </c>
      <c r="C66" s="29" t="n">
        <v>93.09</v>
      </c>
      <c r="D66" s="29" t="s">
        <v>372</v>
      </c>
      <c r="E66" s="29" t="s">
        <v>415</v>
      </c>
    </row>
    <row r="67" customFormat="false" ht="15" hidden="false" customHeight="false" outlineLevel="0" collapsed="false">
      <c r="A67" s="29" t="n">
        <v>59</v>
      </c>
      <c r="B67" s="29" t="s">
        <v>236</v>
      </c>
      <c r="C67" s="29" t="n">
        <v>70</v>
      </c>
      <c r="D67" s="29" t="s">
        <v>416</v>
      </c>
      <c r="E67" s="29" t="s">
        <v>62</v>
      </c>
    </row>
    <row r="68" customFormat="false" ht="15" hidden="false" customHeight="false" outlineLevel="0" collapsed="false">
      <c r="A68" s="29" t="n">
        <v>60</v>
      </c>
      <c r="B68" s="29" t="s">
        <v>236</v>
      </c>
      <c r="C68" s="29" t="n">
        <v>1655</v>
      </c>
      <c r="D68" s="29" t="s">
        <v>377</v>
      </c>
      <c r="E68" s="29" t="s">
        <v>417</v>
      </c>
    </row>
    <row r="69" customFormat="false" ht="15" hidden="false" customHeight="false" outlineLevel="0" collapsed="false">
      <c r="A69" s="29" t="n">
        <v>61</v>
      </c>
      <c r="B69" s="29" t="s">
        <v>236</v>
      </c>
      <c r="C69" s="29" t="n">
        <v>6.3</v>
      </c>
      <c r="D69" s="29" t="s">
        <v>213</v>
      </c>
      <c r="E69" s="29" t="s">
        <v>379</v>
      </c>
    </row>
    <row r="70" customFormat="false" ht="15" hidden="false" customHeight="false" outlineLevel="0" collapsed="false">
      <c r="A70" s="29" t="n">
        <v>62</v>
      </c>
      <c r="B70" s="29" t="s">
        <v>243</v>
      </c>
      <c r="C70" s="29" t="n">
        <v>600</v>
      </c>
      <c r="D70" s="29" t="s">
        <v>418</v>
      </c>
      <c r="E70" s="29" t="s">
        <v>62</v>
      </c>
    </row>
    <row r="71" customFormat="false" ht="15" hidden="false" customHeight="false" outlineLevel="0" collapsed="false">
      <c r="A71" s="29" t="n">
        <v>63</v>
      </c>
      <c r="B71" s="29" t="s">
        <v>254</v>
      </c>
      <c r="C71" s="29" t="n">
        <v>70</v>
      </c>
      <c r="D71" s="29" t="s">
        <v>26</v>
      </c>
      <c r="E71" s="29" t="s">
        <v>419</v>
      </c>
    </row>
    <row r="72" customFormat="false" ht="15" hidden="false" customHeight="false" outlineLevel="0" collapsed="false">
      <c r="A72" s="29" t="n">
        <v>64</v>
      </c>
      <c r="B72" s="29" t="s">
        <v>254</v>
      </c>
      <c r="C72" s="29" t="n">
        <v>86.05</v>
      </c>
      <c r="D72" s="29" t="s">
        <v>71</v>
      </c>
      <c r="E72" s="29" t="s">
        <v>127</v>
      </c>
    </row>
    <row r="73" customFormat="false" ht="15" hidden="false" customHeight="false" outlineLevel="0" collapsed="false">
      <c r="A73" s="29" t="n">
        <v>65</v>
      </c>
      <c r="B73" s="29" t="s">
        <v>254</v>
      </c>
      <c r="C73" s="29" t="n">
        <v>51.31</v>
      </c>
      <c r="D73" s="29" t="s">
        <v>71</v>
      </c>
      <c r="E73" s="29" t="s">
        <v>127</v>
      </c>
    </row>
    <row r="74" customFormat="false" ht="15" hidden="false" customHeight="false" outlineLevel="0" collapsed="false">
      <c r="A74" s="29" t="n">
        <v>66</v>
      </c>
      <c r="B74" s="29" t="s">
        <v>254</v>
      </c>
      <c r="C74" s="29" t="n">
        <v>85.68</v>
      </c>
      <c r="D74" s="29" t="s">
        <v>71</v>
      </c>
      <c r="E74" s="29" t="s">
        <v>127</v>
      </c>
    </row>
    <row r="75" customFormat="false" ht="15" hidden="false" customHeight="false" outlineLevel="0" collapsed="false">
      <c r="A75" s="29" t="n">
        <v>67</v>
      </c>
      <c r="B75" s="29" t="s">
        <v>254</v>
      </c>
      <c r="C75" s="29" t="n">
        <v>75.59</v>
      </c>
      <c r="D75" s="29" t="s">
        <v>71</v>
      </c>
      <c r="E75" s="29" t="s">
        <v>127</v>
      </c>
    </row>
    <row r="76" customFormat="false" ht="15" hidden="false" customHeight="false" outlineLevel="0" collapsed="false">
      <c r="A76" s="29" t="n">
        <v>68</v>
      </c>
      <c r="B76" s="29" t="s">
        <v>254</v>
      </c>
      <c r="C76" s="29" t="n">
        <v>60.11</v>
      </c>
      <c r="D76" s="29" t="s">
        <v>71</v>
      </c>
      <c r="E76" s="29" t="s">
        <v>127</v>
      </c>
    </row>
    <row r="77" customFormat="false" ht="15" hidden="false" customHeight="false" outlineLevel="0" collapsed="false">
      <c r="A77" s="29" t="n">
        <v>69</v>
      </c>
      <c r="B77" s="29" t="s">
        <v>254</v>
      </c>
      <c r="C77" s="29" t="n">
        <v>59.56</v>
      </c>
      <c r="D77" s="29" t="s">
        <v>71</v>
      </c>
      <c r="E77" s="29" t="s">
        <v>127</v>
      </c>
    </row>
    <row r="78" customFormat="false" ht="15" hidden="false" customHeight="false" outlineLevel="0" collapsed="false">
      <c r="A78" s="29" t="n">
        <v>70</v>
      </c>
      <c r="B78" s="29" t="s">
        <v>254</v>
      </c>
      <c r="C78" s="29" t="n">
        <v>129.92</v>
      </c>
      <c r="D78" s="29" t="s">
        <v>213</v>
      </c>
      <c r="E78" s="29" t="s">
        <v>420</v>
      </c>
    </row>
    <row r="79" customFormat="false" ht="15" hidden="false" customHeight="false" outlineLevel="0" collapsed="false">
      <c r="A79" s="29" t="n">
        <v>71</v>
      </c>
      <c r="B79" s="29" t="s">
        <v>254</v>
      </c>
      <c r="C79" s="29" t="n">
        <v>70</v>
      </c>
      <c r="D79" s="29" t="s">
        <v>421</v>
      </c>
      <c r="E79" s="29" t="s">
        <v>62</v>
      </c>
    </row>
    <row r="80" customFormat="false" ht="15" hidden="false" customHeight="false" outlineLevel="0" collapsed="false">
      <c r="A80" s="29" t="n">
        <v>72</v>
      </c>
      <c r="B80" s="29" t="s">
        <v>254</v>
      </c>
      <c r="C80" s="29" t="n">
        <v>417.48</v>
      </c>
      <c r="D80" s="29" t="s">
        <v>422</v>
      </c>
      <c r="E80" s="29" t="s">
        <v>423</v>
      </c>
    </row>
    <row r="81" customFormat="false" ht="15" hidden="false" customHeight="false" outlineLevel="0" collapsed="false">
      <c r="A81" s="29" t="n">
        <v>73</v>
      </c>
      <c r="B81" s="29" t="s">
        <v>254</v>
      </c>
      <c r="C81" s="29" t="n">
        <v>400</v>
      </c>
      <c r="D81" s="29" t="s">
        <v>424</v>
      </c>
      <c r="E81" s="29" t="s">
        <v>425</v>
      </c>
    </row>
    <row r="82" customFormat="false" ht="15" hidden="false" customHeight="false" outlineLevel="0" collapsed="false">
      <c r="A82" s="29" t="n">
        <v>74</v>
      </c>
      <c r="B82" s="29" t="s">
        <v>254</v>
      </c>
      <c r="C82" s="29" t="n">
        <v>295.82</v>
      </c>
      <c r="D82" s="29" t="s">
        <v>388</v>
      </c>
      <c r="E82" s="29" t="s">
        <v>23</v>
      </c>
    </row>
    <row r="83" customFormat="false" ht="15" hidden="false" customHeight="false" outlineLevel="0" collapsed="false">
      <c r="A83" s="29" t="n">
        <v>75</v>
      </c>
      <c r="B83" s="29" t="s">
        <v>254</v>
      </c>
      <c r="C83" s="29" t="n">
        <v>70</v>
      </c>
      <c r="D83" s="29" t="s">
        <v>200</v>
      </c>
      <c r="E83" s="29" t="s">
        <v>426</v>
      </c>
    </row>
    <row r="84" customFormat="false" ht="15" hidden="false" customHeight="false" outlineLevel="0" collapsed="false">
      <c r="A84" s="29" t="n">
        <v>76</v>
      </c>
      <c r="B84" s="29" t="s">
        <v>254</v>
      </c>
      <c r="C84" s="29" t="n">
        <v>460</v>
      </c>
      <c r="D84" s="29" t="s">
        <v>427</v>
      </c>
      <c r="E84" s="29" t="s">
        <v>428</v>
      </c>
    </row>
    <row r="85" customFormat="false" ht="15" hidden="false" customHeight="false" outlineLevel="0" collapsed="false">
      <c r="A85" s="29" t="n">
        <v>77</v>
      </c>
      <c r="B85" s="29" t="s">
        <v>254</v>
      </c>
      <c r="C85" s="29" t="n">
        <v>72.71</v>
      </c>
      <c r="D85" s="29" t="s">
        <v>429</v>
      </c>
      <c r="E85" s="29" t="s">
        <v>62</v>
      </c>
    </row>
    <row r="86" customFormat="false" ht="15" hidden="false" customHeight="false" outlineLevel="0" collapsed="false">
      <c r="A86" s="29" t="n">
        <v>78</v>
      </c>
      <c r="B86" s="29" t="s">
        <v>254</v>
      </c>
      <c r="C86" s="29" t="n">
        <v>153.15</v>
      </c>
      <c r="D86" s="29" t="s">
        <v>429</v>
      </c>
      <c r="E86" s="29" t="s">
        <v>430</v>
      </c>
    </row>
    <row r="87" customFormat="false" ht="15" hidden="false" customHeight="false" outlineLevel="0" collapsed="false">
      <c r="A87" s="29" t="n">
        <v>79</v>
      </c>
      <c r="B87" s="29" t="s">
        <v>254</v>
      </c>
      <c r="C87" s="29" t="n">
        <v>175</v>
      </c>
      <c r="D87" s="29" t="s">
        <v>431</v>
      </c>
      <c r="E87" s="29" t="s">
        <v>432</v>
      </c>
    </row>
    <row r="88" customFormat="false" ht="15" hidden="false" customHeight="false" outlineLevel="0" collapsed="false">
      <c r="A88" s="29" t="n">
        <v>80</v>
      </c>
      <c r="B88" s="29" t="s">
        <v>272</v>
      </c>
      <c r="C88" s="29" t="n">
        <v>1010.95</v>
      </c>
      <c r="D88" s="29" t="s">
        <v>370</v>
      </c>
      <c r="E88" s="29" t="s">
        <v>371</v>
      </c>
    </row>
    <row r="89" customFormat="false" ht="15" hidden="false" customHeight="false" outlineLevel="0" collapsed="false">
      <c r="A89" s="29" t="n">
        <v>81</v>
      </c>
      <c r="B89" s="29" t="s">
        <v>272</v>
      </c>
      <c r="C89" s="29" t="n">
        <v>180</v>
      </c>
      <c r="D89" s="29" t="s">
        <v>433</v>
      </c>
      <c r="E89" s="29" t="s">
        <v>62</v>
      </c>
    </row>
    <row r="90" customFormat="false" ht="15" hidden="false" customHeight="false" outlineLevel="0" collapsed="false">
      <c r="A90" s="29" t="n">
        <v>82</v>
      </c>
      <c r="B90" s="29" t="s">
        <v>272</v>
      </c>
      <c r="C90" s="29" t="n">
        <v>44.42</v>
      </c>
      <c r="D90" s="29" t="s">
        <v>413</v>
      </c>
      <c r="E90" s="29" t="s">
        <v>414</v>
      </c>
    </row>
    <row r="91" customFormat="false" ht="15" hidden="false" customHeight="false" outlineLevel="0" collapsed="false">
      <c r="A91" s="29" t="n">
        <v>83</v>
      </c>
      <c r="B91" s="29" t="s">
        <v>272</v>
      </c>
      <c r="C91" s="29" t="n">
        <v>28.92</v>
      </c>
      <c r="D91" s="29" t="s">
        <v>434</v>
      </c>
      <c r="E91" s="29" t="s">
        <v>414</v>
      </c>
    </row>
    <row r="92" customFormat="false" ht="15" hidden="false" customHeight="false" outlineLevel="0" collapsed="false">
      <c r="A92" s="29" t="n">
        <v>84</v>
      </c>
      <c r="B92" s="29" t="s">
        <v>272</v>
      </c>
      <c r="C92" s="29" t="n">
        <v>212.55</v>
      </c>
      <c r="D92" s="29" t="s">
        <v>376</v>
      </c>
      <c r="E92" s="29" t="s">
        <v>435</v>
      </c>
    </row>
    <row r="93" customFormat="false" ht="15" hidden="false" customHeight="false" outlineLevel="0" collapsed="false">
      <c r="A93" s="29" t="n">
        <v>85</v>
      </c>
      <c r="B93" s="29" t="s">
        <v>272</v>
      </c>
      <c r="C93" s="29" t="n">
        <v>1515</v>
      </c>
      <c r="D93" s="29" t="s">
        <v>377</v>
      </c>
      <c r="E93" s="29" t="s">
        <v>417</v>
      </c>
    </row>
    <row r="94" customFormat="false" ht="15" hidden="false" customHeight="false" outlineLevel="0" collapsed="false">
      <c r="A94" s="29" t="n">
        <v>86</v>
      </c>
      <c r="B94" s="29" t="s">
        <v>282</v>
      </c>
      <c r="C94" s="29" t="n">
        <v>35.73</v>
      </c>
      <c r="D94" s="29" t="s">
        <v>436</v>
      </c>
      <c r="E94" s="29" t="s">
        <v>437</v>
      </c>
    </row>
    <row r="95" customFormat="false" ht="15" hidden="false" customHeight="false" outlineLevel="0" collapsed="false">
      <c r="A95" s="29" t="n">
        <v>87</v>
      </c>
      <c r="B95" s="29" t="s">
        <v>317</v>
      </c>
      <c r="C95" s="29" t="n">
        <v>526.03</v>
      </c>
      <c r="D95" s="29" t="s">
        <v>370</v>
      </c>
      <c r="E95" s="29" t="s">
        <v>371</v>
      </c>
    </row>
    <row r="96" customFormat="false" ht="15" hidden="false" customHeight="false" outlineLevel="0" collapsed="false">
      <c r="A96" s="29" t="n">
        <v>88</v>
      </c>
      <c r="B96" s="29" t="s">
        <v>317</v>
      </c>
      <c r="C96" s="29" t="n">
        <v>510.31</v>
      </c>
      <c r="D96" s="29" t="s">
        <v>370</v>
      </c>
      <c r="E96" s="29" t="s">
        <v>62</v>
      </c>
    </row>
    <row r="97" customFormat="false" ht="15" hidden="false" customHeight="false" outlineLevel="0" collapsed="false">
      <c r="A97" s="29" t="n">
        <v>89</v>
      </c>
      <c r="B97" s="29" t="s">
        <v>317</v>
      </c>
      <c r="C97" s="29" t="n">
        <v>38.97</v>
      </c>
      <c r="D97" s="29" t="s">
        <v>438</v>
      </c>
      <c r="E97" s="29" t="s">
        <v>62</v>
      </c>
    </row>
    <row r="98" customFormat="false" ht="15" hidden="false" customHeight="false" outlineLevel="0" collapsed="false">
      <c r="A98" s="29" t="n">
        <v>90</v>
      </c>
      <c r="B98" s="29" t="s">
        <v>317</v>
      </c>
      <c r="C98" s="29" t="n">
        <v>100</v>
      </c>
      <c r="D98" s="29" t="s">
        <v>187</v>
      </c>
      <c r="E98" s="29" t="s">
        <v>439</v>
      </c>
    </row>
    <row r="99" customFormat="false" ht="15" hidden="false" customHeight="false" outlineLevel="0" collapsed="false">
      <c r="A99" s="29" t="n">
        <v>91</v>
      </c>
      <c r="B99" s="29" t="s">
        <v>317</v>
      </c>
      <c r="C99" s="29" t="n">
        <v>62.78</v>
      </c>
      <c r="D99" s="29" t="s">
        <v>372</v>
      </c>
      <c r="E99" s="29" t="s">
        <v>60</v>
      </c>
    </row>
    <row r="100" customFormat="false" ht="15" hidden="false" customHeight="false" outlineLevel="0" collapsed="false">
      <c r="A100" s="29" t="n">
        <v>92</v>
      </c>
      <c r="B100" s="29" t="s">
        <v>317</v>
      </c>
      <c r="C100" s="29" t="n">
        <v>168</v>
      </c>
      <c r="D100" s="29" t="s">
        <v>374</v>
      </c>
      <c r="E100" s="29" t="s">
        <v>62</v>
      </c>
    </row>
    <row r="101" customFormat="false" ht="15" hidden="false" customHeight="false" outlineLevel="0" collapsed="false">
      <c r="A101" s="29" t="n">
        <v>93</v>
      </c>
      <c r="B101" s="29" t="s">
        <v>317</v>
      </c>
      <c r="C101" s="29" t="n">
        <v>260.5</v>
      </c>
      <c r="D101" s="29" t="s">
        <v>374</v>
      </c>
      <c r="E101" s="29" t="s">
        <v>62</v>
      </c>
    </row>
    <row r="102" customFormat="false" ht="15" hidden="false" customHeight="false" outlineLevel="0" collapsed="false">
      <c r="A102" s="29" t="n">
        <v>94</v>
      </c>
      <c r="B102" s="29" t="s">
        <v>317</v>
      </c>
      <c r="C102" s="29" t="n">
        <v>120</v>
      </c>
      <c r="D102" s="29" t="s">
        <v>395</v>
      </c>
      <c r="E102" s="29" t="s">
        <v>397</v>
      </c>
    </row>
    <row r="103" customFormat="false" ht="15" hidden="false" customHeight="false" outlineLevel="0" collapsed="false">
      <c r="A103" s="29" t="n">
        <v>95</v>
      </c>
      <c r="B103" s="29" t="s">
        <v>317</v>
      </c>
      <c r="C103" s="29" t="n">
        <v>69.99</v>
      </c>
      <c r="D103" s="29" t="s">
        <v>422</v>
      </c>
      <c r="E103" s="29" t="s">
        <v>440</v>
      </c>
    </row>
    <row r="104" customFormat="false" ht="15" hidden="false" customHeight="false" outlineLevel="0" collapsed="false">
      <c r="A104" s="29" t="n">
        <v>96</v>
      </c>
      <c r="B104" s="29" t="s">
        <v>317</v>
      </c>
      <c r="C104" s="29" t="n">
        <v>119</v>
      </c>
      <c r="D104" s="29" t="s">
        <v>81</v>
      </c>
      <c r="E104" s="29" t="s">
        <v>23</v>
      </c>
    </row>
    <row r="105" customFormat="false" ht="15" hidden="false" customHeight="false" outlineLevel="0" collapsed="false">
      <c r="A105" s="29" t="n">
        <v>97</v>
      </c>
      <c r="B105" s="29" t="s">
        <v>317</v>
      </c>
      <c r="C105" s="29" t="n">
        <v>61.98</v>
      </c>
      <c r="D105" s="29" t="s">
        <v>441</v>
      </c>
      <c r="E105" s="29" t="s">
        <v>371</v>
      </c>
    </row>
    <row r="106" customFormat="false" ht="15" hidden="false" customHeight="false" outlineLevel="0" collapsed="false">
      <c r="A106" s="29" t="n">
        <v>98</v>
      </c>
      <c r="B106" s="29" t="s">
        <v>317</v>
      </c>
      <c r="C106" s="29" t="n">
        <v>12.6</v>
      </c>
      <c r="D106" s="29" t="s">
        <v>213</v>
      </c>
      <c r="E106" s="29" t="s">
        <v>379</v>
      </c>
    </row>
    <row r="107" customFormat="false" ht="15" hidden="false" customHeight="false" outlineLevel="0" collapsed="false">
      <c r="A107" s="29" t="n">
        <v>99</v>
      </c>
      <c r="B107" s="29" t="s">
        <v>340</v>
      </c>
      <c r="C107" s="29" t="n">
        <v>1099.9</v>
      </c>
      <c r="D107" s="29" t="s">
        <v>383</v>
      </c>
      <c r="E107" s="29" t="s">
        <v>62</v>
      </c>
    </row>
    <row r="108" customFormat="false" ht="15" hidden="false" customHeight="false" outlineLevel="0" collapsed="false">
      <c r="A108" s="29" t="n">
        <v>100</v>
      </c>
      <c r="B108" s="29" t="s">
        <v>340</v>
      </c>
      <c r="C108" s="29" t="n">
        <v>250</v>
      </c>
      <c r="D108" s="29" t="s">
        <v>442</v>
      </c>
      <c r="E108" s="29" t="s">
        <v>104</v>
      </c>
    </row>
    <row r="109" customFormat="false" ht="15" hidden="false" customHeight="false" outlineLevel="0" collapsed="false">
      <c r="A109" s="29" t="n">
        <v>101</v>
      </c>
      <c r="B109" s="29" t="s">
        <v>340</v>
      </c>
      <c r="C109" s="29" t="n">
        <v>250</v>
      </c>
      <c r="D109" s="29" t="s">
        <v>442</v>
      </c>
      <c r="E109" s="29" t="s">
        <v>104</v>
      </c>
    </row>
    <row r="110" customFormat="false" ht="15" hidden="false" customHeight="false" outlineLevel="0" collapsed="false">
      <c r="A110" s="29" t="n">
        <v>102</v>
      </c>
      <c r="B110" s="29" t="s">
        <v>340</v>
      </c>
      <c r="C110" s="29" t="n">
        <v>108.77</v>
      </c>
      <c r="D110" s="29" t="s">
        <v>106</v>
      </c>
      <c r="E110" s="29" t="s">
        <v>29</v>
      </c>
    </row>
    <row r="111" customFormat="false" ht="15" hidden="false" customHeight="false" outlineLevel="0" collapsed="false">
      <c r="A111" s="29" t="n">
        <v>103</v>
      </c>
      <c r="B111" s="29" t="s">
        <v>340</v>
      </c>
      <c r="C111" s="29" t="n">
        <v>332</v>
      </c>
      <c r="D111" s="29" t="s">
        <v>424</v>
      </c>
      <c r="E111" s="29" t="s">
        <v>443</v>
      </c>
    </row>
    <row r="112" customFormat="false" ht="15" hidden="false" customHeight="false" outlineLevel="0" collapsed="false">
      <c r="A112" s="29" t="n">
        <v>104</v>
      </c>
      <c r="B112" s="29" t="s">
        <v>340</v>
      </c>
      <c r="C112" s="29" t="n">
        <v>178.49</v>
      </c>
      <c r="D112" s="29" t="s">
        <v>388</v>
      </c>
      <c r="E112" s="29" t="s">
        <v>23</v>
      </c>
    </row>
    <row r="113" customFormat="false" ht="15" hidden="false" customHeight="false" outlineLevel="0" collapsed="false">
      <c r="A113" s="29" t="n">
        <v>105</v>
      </c>
      <c r="B113" s="29" t="s">
        <v>340</v>
      </c>
      <c r="C113" s="29" t="n">
        <v>808.97</v>
      </c>
      <c r="D113" s="29" t="s">
        <v>388</v>
      </c>
      <c r="E113" s="29" t="s">
        <v>444</v>
      </c>
    </row>
    <row r="114" customFormat="false" ht="15" hidden="false" customHeight="false" outlineLevel="0" collapsed="false">
      <c r="A114" s="29" t="n">
        <v>106</v>
      </c>
      <c r="B114" s="29" t="s">
        <v>340</v>
      </c>
      <c r="C114" s="29" t="n">
        <v>65.4</v>
      </c>
      <c r="D114" s="29" t="s">
        <v>445</v>
      </c>
      <c r="E114" s="29" t="s">
        <v>23</v>
      </c>
    </row>
    <row r="115" customFormat="false" ht="15" hidden="false" customHeight="false" outlineLevel="0" collapsed="false">
      <c r="A115" s="29" t="n">
        <v>107</v>
      </c>
      <c r="B115" s="29" t="s">
        <v>340</v>
      </c>
      <c r="C115" s="29" t="n">
        <v>93.1</v>
      </c>
      <c r="D115" s="29" t="s">
        <v>429</v>
      </c>
      <c r="E115" s="29" t="s">
        <v>62</v>
      </c>
    </row>
    <row r="116" customFormat="false" ht="15" hidden="false" customHeight="false" outlineLevel="0" collapsed="false">
      <c r="A116" s="29" t="n">
        <v>108</v>
      </c>
      <c r="B116" s="29" t="s">
        <v>340</v>
      </c>
      <c r="C116" s="29" t="n">
        <v>230</v>
      </c>
      <c r="D116" s="29" t="s">
        <v>416</v>
      </c>
      <c r="E116" s="29" t="s">
        <v>446</v>
      </c>
    </row>
    <row r="117" customFormat="false" ht="15" hidden="false" customHeight="true" outlineLevel="0" collapsed="false">
      <c r="A117" s="45" t="s">
        <v>447</v>
      </c>
      <c r="B117" s="45"/>
      <c r="C117" s="46" t="n">
        <f aca="false">SUM(C9:C116)</f>
        <v>42756.37</v>
      </c>
      <c r="D117" s="47"/>
      <c r="E117" s="4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30.7"/>
    <col collapsed="false" customWidth="true" hidden="false" outlineLevel="0" max="8" min="8" style="0" width="14.41"/>
    <col collapsed="false" customWidth="true" hidden="false" outlineLevel="0" max="9" min="9" style="0" width="18.14"/>
    <col collapsed="false" customWidth="true" hidden="false" outlineLevel="0" max="10" min="10" style="0" width="19.14"/>
  </cols>
  <sheetData>
    <row r="2" customFormat="false" ht="18.75" hidden="false" customHeight="false" outlineLevel="0" collapsed="false">
      <c r="A2" s="48"/>
      <c r="B2" s="48"/>
      <c r="C2" s="48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" hidden="false" customHeight="true" outlineLevel="0" collapsed="false">
      <c r="A5" s="49" t="s">
        <v>448</v>
      </c>
      <c r="B5" s="49"/>
      <c r="C5" s="49" t="s">
        <v>449</v>
      </c>
      <c r="D5" s="49" t="s">
        <v>450</v>
      </c>
      <c r="E5" s="49" t="s">
        <v>451</v>
      </c>
      <c r="F5" s="49"/>
      <c r="G5" s="49"/>
      <c r="H5" s="49" t="s">
        <v>452</v>
      </c>
      <c r="I5" s="49" t="s">
        <v>453</v>
      </c>
      <c r="J5" s="49" t="s">
        <v>454</v>
      </c>
      <c r="K5" s="50" t="s">
        <v>455</v>
      </c>
    </row>
    <row r="6" customFormat="false" ht="15" hidden="false" customHeight="false" outlineLevel="0" collapsed="false">
      <c r="A6" s="49" t="s">
        <v>456</v>
      </c>
      <c r="B6" s="49" t="s">
        <v>457</v>
      </c>
      <c r="C6" s="49"/>
      <c r="D6" s="49"/>
      <c r="E6" s="49" t="s">
        <v>458</v>
      </c>
      <c r="F6" s="49" t="s">
        <v>459</v>
      </c>
      <c r="G6" s="49" t="s">
        <v>460</v>
      </c>
      <c r="H6" s="49"/>
      <c r="I6" s="49"/>
      <c r="J6" s="49"/>
      <c r="K6" s="50"/>
    </row>
    <row r="7" customFormat="false" ht="15" hidden="false" customHeight="false" outlineLevel="0" collapsed="false">
      <c r="A7" s="51" t="n">
        <v>17938</v>
      </c>
      <c r="B7" s="52" t="n">
        <v>43255</v>
      </c>
      <c r="C7" s="53" t="s">
        <v>461</v>
      </c>
      <c r="D7" s="53" t="s">
        <v>462</v>
      </c>
      <c r="E7" s="53" t="s">
        <v>463</v>
      </c>
      <c r="F7" s="53" t="s">
        <v>464</v>
      </c>
      <c r="G7" s="54" t="s">
        <v>368</v>
      </c>
      <c r="H7" s="54" t="s">
        <v>465</v>
      </c>
      <c r="I7" s="54" t="s">
        <v>466</v>
      </c>
      <c r="J7" s="52" t="s">
        <v>467</v>
      </c>
      <c r="K7" s="55" t="n">
        <v>1425</v>
      </c>
    </row>
    <row r="8" customFormat="false" ht="15" hidden="false" customHeight="false" outlineLevel="0" collapsed="false">
      <c r="A8" s="56" t="n">
        <v>17940</v>
      </c>
      <c r="B8" s="57" t="n">
        <v>43255</v>
      </c>
      <c r="C8" s="53" t="s">
        <v>461</v>
      </c>
      <c r="D8" s="53" t="s">
        <v>462</v>
      </c>
      <c r="E8" s="56" t="s">
        <v>463</v>
      </c>
      <c r="F8" s="53" t="s">
        <v>464</v>
      </c>
      <c r="G8" s="54" t="s">
        <v>368</v>
      </c>
      <c r="H8" s="53" t="s">
        <v>465</v>
      </c>
      <c r="I8" s="54" t="s">
        <v>466</v>
      </c>
      <c r="J8" s="52" t="s">
        <v>467</v>
      </c>
      <c r="K8" s="55" t="n">
        <v>1425</v>
      </c>
    </row>
    <row r="9" customFormat="false" ht="15" hidden="false" customHeight="false" outlineLevel="0" collapsed="false">
      <c r="A9" s="56" t="n">
        <v>17939</v>
      </c>
      <c r="B9" s="57" t="n">
        <v>43255</v>
      </c>
      <c r="C9" s="53" t="s">
        <v>461</v>
      </c>
      <c r="D9" s="53" t="s">
        <v>462</v>
      </c>
      <c r="E9" s="56" t="s">
        <v>463</v>
      </c>
      <c r="F9" s="53" t="s">
        <v>464</v>
      </c>
      <c r="G9" s="54" t="s">
        <v>368</v>
      </c>
      <c r="H9" s="53" t="s">
        <v>465</v>
      </c>
      <c r="I9" s="54" t="s">
        <v>466</v>
      </c>
      <c r="J9" s="57" t="s">
        <v>467</v>
      </c>
      <c r="K9" s="55" t="n">
        <v>1425</v>
      </c>
    </row>
    <row r="10" customFormat="false" ht="26.25" hidden="false" customHeight="false" outlineLevel="0" collapsed="false">
      <c r="A10" s="56" t="n">
        <v>17866</v>
      </c>
      <c r="B10" s="57" t="n">
        <v>43256</v>
      </c>
      <c r="C10" s="53" t="s">
        <v>461</v>
      </c>
      <c r="D10" s="53" t="s">
        <v>468</v>
      </c>
      <c r="E10" s="56" t="s">
        <v>463</v>
      </c>
      <c r="F10" s="58" t="s">
        <v>469</v>
      </c>
      <c r="G10" s="56" t="s">
        <v>470</v>
      </c>
      <c r="H10" s="58" t="s">
        <v>471</v>
      </c>
      <c r="I10" s="54" t="s">
        <v>466</v>
      </c>
      <c r="J10" s="57" t="s">
        <v>472</v>
      </c>
      <c r="K10" s="55" t="n">
        <v>215</v>
      </c>
    </row>
    <row r="11" customFormat="false" ht="26.25" hidden="false" customHeight="false" outlineLevel="0" collapsed="false">
      <c r="A11" s="56" t="n">
        <v>17865</v>
      </c>
      <c r="B11" s="57" t="n">
        <v>43256</v>
      </c>
      <c r="C11" s="53" t="s">
        <v>461</v>
      </c>
      <c r="D11" s="53" t="s">
        <v>468</v>
      </c>
      <c r="E11" s="56" t="s">
        <v>463</v>
      </c>
      <c r="F11" s="58" t="s">
        <v>469</v>
      </c>
      <c r="G11" s="58" t="s">
        <v>470</v>
      </c>
      <c r="H11" s="58" t="s">
        <v>471</v>
      </c>
      <c r="I11" s="53" t="s">
        <v>466</v>
      </c>
      <c r="J11" s="57" t="s">
        <v>473</v>
      </c>
      <c r="K11" s="55" t="n">
        <v>42.5</v>
      </c>
    </row>
    <row r="12" customFormat="false" ht="15" hidden="false" customHeight="false" outlineLevel="0" collapsed="false">
      <c r="A12" s="56" t="n">
        <v>18468</v>
      </c>
      <c r="B12" s="57" t="n">
        <v>43258</v>
      </c>
      <c r="C12" s="53" t="s">
        <v>461</v>
      </c>
      <c r="D12" s="53" t="s">
        <v>462</v>
      </c>
      <c r="E12" s="56" t="s">
        <v>463</v>
      </c>
      <c r="F12" s="58" t="s">
        <v>474</v>
      </c>
      <c r="G12" s="58" t="s">
        <v>475</v>
      </c>
      <c r="H12" s="58" t="s">
        <v>476</v>
      </c>
      <c r="I12" s="53" t="s">
        <v>466</v>
      </c>
      <c r="J12" s="57" t="s">
        <v>477</v>
      </c>
      <c r="K12" s="55" t="n">
        <v>1858.49</v>
      </c>
    </row>
    <row r="13" customFormat="false" ht="26.25" hidden="false" customHeight="false" outlineLevel="0" collapsed="false">
      <c r="A13" s="56" t="n">
        <v>18315</v>
      </c>
      <c r="B13" s="57" t="n">
        <v>43258</v>
      </c>
      <c r="C13" s="53" t="s">
        <v>461</v>
      </c>
      <c r="D13" s="53" t="s">
        <v>462</v>
      </c>
      <c r="E13" s="56" t="s">
        <v>463</v>
      </c>
      <c r="F13" s="58" t="s">
        <v>478</v>
      </c>
      <c r="G13" s="58" t="s">
        <v>479</v>
      </c>
      <c r="H13" s="58" t="s">
        <v>480</v>
      </c>
      <c r="I13" s="53" t="s">
        <v>466</v>
      </c>
      <c r="J13" s="57" t="s">
        <v>481</v>
      </c>
      <c r="K13" s="55" t="n">
        <v>245</v>
      </c>
    </row>
    <row r="14" customFormat="false" ht="26.25" hidden="false" customHeight="false" outlineLevel="0" collapsed="false">
      <c r="A14" s="56" t="n">
        <v>18316</v>
      </c>
      <c r="B14" s="57" t="n">
        <v>43258</v>
      </c>
      <c r="C14" s="53" t="s">
        <v>461</v>
      </c>
      <c r="D14" s="53" t="s">
        <v>462</v>
      </c>
      <c r="E14" s="56" t="s">
        <v>463</v>
      </c>
      <c r="F14" s="58" t="s">
        <v>478</v>
      </c>
      <c r="G14" s="58" t="s">
        <v>479</v>
      </c>
      <c r="H14" s="58" t="s">
        <v>480</v>
      </c>
      <c r="I14" s="53" t="s">
        <v>466</v>
      </c>
      <c r="J14" s="57" t="s">
        <v>481</v>
      </c>
      <c r="K14" s="55" t="n">
        <v>245</v>
      </c>
    </row>
    <row r="15" customFormat="false" ht="26.25" hidden="false" customHeight="false" outlineLevel="0" collapsed="false">
      <c r="A15" s="56" t="n">
        <v>18314</v>
      </c>
      <c r="B15" s="57" t="n">
        <v>43258</v>
      </c>
      <c r="C15" s="53" t="s">
        <v>461</v>
      </c>
      <c r="D15" s="53" t="s">
        <v>462</v>
      </c>
      <c r="E15" s="56" t="s">
        <v>463</v>
      </c>
      <c r="F15" s="58" t="s">
        <v>478</v>
      </c>
      <c r="G15" s="58" t="s">
        <v>479</v>
      </c>
      <c r="H15" s="58" t="s">
        <v>480</v>
      </c>
      <c r="I15" s="53" t="s">
        <v>466</v>
      </c>
      <c r="J15" s="57" t="s">
        <v>481</v>
      </c>
      <c r="K15" s="55" t="n">
        <v>245</v>
      </c>
    </row>
    <row r="16" customFormat="false" ht="26.25" hidden="false" customHeight="false" outlineLevel="0" collapsed="false">
      <c r="A16" s="56" t="n">
        <v>18317</v>
      </c>
      <c r="B16" s="57" t="n">
        <v>43258</v>
      </c>
      <c r="C16" s="53" t="s">
        <v>461</v>
      </c>
      <c r="D16" s="53" t="s">
        <v>462</v>
      </c>
      <c r="E16" s="56" t="s">
        <v>463</v>
      </c>
      <c r="F16" s="58" t="s">
        <v>478</v>
      </c>
      <c r="G16" s="58" t="s">
        <v>479</v>
      </c>
      <c r="H16" s="58" t="s">
        <v>480</v>
      </c>
      <c r="I16" s="53" t="s">
        <v>466</v>
      </c>
      <c r="J16" s="57" t="s">
        <v>481</v>
      </c>
      <c r="K16" s="55" t="n">
        <v>245</v>
      </c>
    </row>
    <row r="17" customFormat="false" ht="39" hidden="false" customHeight="false" outlineLevel="0" collapsed="false">
      <c r="A17" s="56" t="n">
        <v>19040</v>
      </c>
      <c r="B17" s="57" t="n">
        <v>43263</v>
      </c>
      <c r="C17" s="53" t="s">
        <v>461</v>
      </c>
      <c r="D17" s="53" t="s">
        <v>462</v>
      </c>
      <c r="E17" s="58" t="s">
        <v>463</v>
      </c>
      <c r="F17" s="58" t="s">
        <v>478</v>
      </c>
      <c r="G17" s="58" t="s">
        <v>482</v>
      </c>
      <c r="H17" s="58" t="s">
        <v>483</v>
      </c>
      <c r="I17" s="53" t="s">
        <v>466</v>
      </c>
      <c r="J17" s="59" t="n">
        <v>43262</v>
      </c>
      <c r="K17" s="55" t="n">
        <v>42.5</v>
      </c>
    </row>
    <row r="18" customFormat="false" ht="39" hidden="false" customHeight="false" outlineLevel="0" collapsed="false">
      <c r="A18" s="56" t="n">
        <v>19039</v>
      </c>
      <c r="B18" s="57" t="n">
        <v>43263</v>
      </c>
      <c r="C18" s="53" t="s">
        <v>461</v>
      </c>
      <c r="D18" s="53" t="s">
        <v>462</v>
      </c>
      <c r="E18" s="58" t="s">
        <v>463</v>
      </c>
      <c r="F18" s="58" t="s">
        <v>478</v>
      </c>
      <c r="G18" s="58" t="s">
        <v>482</v>
      </c>
      <c r="H18" s="58" t="s">
        <v>483</v>
      </c>
      <c r="I18" s="53" t="s">
        <v>466</v>
      </c>
      <c r="J18" s="59" t="n">
        <v>43262</v>
      </c>
      <c r="K18" s="55" t="n">
        <v>42.5</v>
      </c>
    </row>
    <row r="19" customFormat="false" ht="15" hidden="false" customHeight="false" outlineLevel="0" collapsed="false">
      <c r="A19" s="56" t="n">
        <v>18922</v>
      </c>
      <c r="B19" s="57" t="n">
        <v>43263</v>
      </c>
      <c r="C19" s="53" t="s">
        <v>461</v>
      </c>
      <c r="D19" s="53" t="s">
        <v>462</v>
      </c>
      <c r="E19" s="58" t="s">
        <v>463</v>
      </c>
      <c r="F19" s="58" t="s">
        <v>484</v>
      </c>
      <c r="G19" s="58" t="s">
        <v>485</v>
      </c>
      <c r="H19" s="58" t="s">
        <v>486</v>
      </c>
      <c r="I19" s="53" t="s">
        <v>466</v>
      </c>
      <c r="J19" s="59" t="s">
        <v>487</v>
      </c>
      <c r="K19" s="55" t="n">
        <v>590</v>
      </c>
    </row>
    <row r="20" customFormat="false" ht="15" hidden="false" customHeight="false" outlineLevel="0" collapsed="false">
      <c r="A20" s="56" t="n">
        <v>18921</v>
      </c>
      <c r="B20" s="57" t="n">
        <v>43263</v>
      </c>
      <c r="C20" s="53" t="s">
        <v>461</v>
      </c>
      <c r="D20" s="53" t="s">
        <v>462</v>
      </c>
      <c r="E20" s="58" t="s">
        <v>463</v>
      </c>
      <c r="F20" s="58" t="s">
        <v>484</v>
      </c>
      <c r="G20" s="58" t="s">
        <v>485</v>
      </c>
      <c r="H20" s="58" t="s">
        <v>486</v>
      </c>
      <c r="I20" s="53" t="s">
        <v>466</v>
      </c>
      <c r="J20" s="59" t="s">
        <v>487</v>
      </c>
      <c r="K20" s="55" t="n">
        <v>590</v>
      </c>
    </row>
    <row r="21" customFormat="false" ht="15" hidden="false" customHeight="false" outlineLevel="0" collapsed="false">
      <c r="A21" s="56" t="n">
        <v>18919</v>
      </c>
      <c r="B21" s="57" t="n">
        <v>43263</v>
      </c>
      <c r="C21" s="53" t="s">
        <v>461</v>
      </c>
      <c r="D21" s="53" t="s">
        <v>462</v>
      </c>
      <c r="E21" s="58" t="s">
        <v>463</v>
      </c>
      <c r="F21" s="58" t="s">
        <v>484</v>
      </c>
      <c r="G21" s="58" t="s">
        <v>485</v>
      </c>
      <c r="H21" s="58" t="s">
        <v>486</v>
      </c>
      <c r="I21" s="53" t="s">
        <v>466</v>
      </c>
      <c r="J21" s="59" t="s">
        <v>487</v>
      </c>
      <c r="K21" s="55" t="n">
        <v>590</v>
      </c>
    </row>
    <row r="22" customFormat="false" ht="15" hidden="false" customHeight="false" outlineLevel="0" collapsed="false">
      <c r="A22" s="56" t="n">
        <v>19696</v>
      </c>
      <c r="B22" s="57" t="n">
        <v>43266</v>
      </c>
      <c r="C22" s="53" t="s">
        <v>461</v>
      </c>
      <c r="D22" s="53" t="s">
        <v>462</v>
      </c>
      <c r="E22" s="58" t="s">
        <v>463</v>
      </c>
      <c r="F22" s="58" t="s">
        <v>478</v>
      </c>
      <c r="G22" s="58" t="s">
        <v>488</v>
      </c>
      <c r="H22" s="58" t="s">
        <v>465</v>
      </c>
      <c r="I22" s="53" t="s">
        <v>466</v>
      </c>
      <c r="J22" s="59" t="s">
        <v>489</v>
      </c>
      <c r="K22" s="55" t="n">
        <v>364.5</v>
      </c>
    </row>
    <row r="23" customFormat="false" ht="15" hidden="false" customHeight="false" outlineLevel="0" collapsed="false">
      <c r="A23" s="56" t="n">
        <v>19699</v>
      </c>
      <c r="B23" s="57" t="n">
        <v>43266</v>
      </c>
      <c r="C23" s="53" t="s">
        <v>461</v>
      </c>
      <c r="D23" s="53" t="s">
        <v>462</v>
      </c>
      <c r="E23" s="58" t="s">
        <v>463</v>
      </c>
      <c r="F23" s="58" t="s">
        <v>478</v>
      </c>
      <c r="G23" s="58" t="s">
        <v>488</v>
      </c>
      <c r="H23" s="58" t="s">
        <v>465</v>
      </c>
      <c r="I23" s="53" t="s">
        <v>466</v>
      </c>
      <c r="J23" s="59" t="s">
        <v>489</v>
      </c>
      <c r="K23" s="55" t="n">
        <v>364.5</v>
      </c>
    </row>
    <row r="24" customFormat="false" ht="15" hidden="false" customHeight="false" outlineLevel="0" collapsed="false">
      <c r="A24" s="56" t="n">
        <v>19697</v>
      </c>
      <c r="B24" s="57" t="n">
        <v>43266</v>
      </c>
      <c r="C24" s="53" t="s">
        <v>461</v>
      </c>
      <c r="D24" s="53" t="s">
        <v>462</v>
      </c>
      <c r="E24" s="58" t="s">
        <v>463</v>
      </c>
      <c r="F24" s="58" t="s">
        <v>478</v>
      </c>
      <c r="G24" s="58" t="s">
        <v>488</v>
      </c>
      <c r="H24" s="58" t="s">
        <v>465</v>
      </c>
      <c r="I24" s="53" t="s">
        <v>466</v>
      </c>
      <c r="J24" s="59" t="s">
        <v>489</v>
      </c>
      <c r="K24" s="55" t="n">
        <v>364.5</v>
      </c>
    </row>
    <row r="25" customFormat="false" ht="15" hidden="false" customHeight="false" outlineLevel="0" collapsed="false">
      <c r="A25" s="56" t="n">
        <v>19698</v>
      </c>
      <c r="B25" s="57" t="n">
        <v>43266</v>
      </c>
      <c r="C25" s="53" t="s">
        <v>461</v>
      </c>
      <c r="D25" s="53" t="s">
        <v>462</v>
      </c>
      <c r="E25" s="58" t="s">
        <v>463</v>
      </c>
      <c r="F25" s="58" t="s">
        <v>478</v>
      </c>
      <c r="G25" s="58" t="s">
        <v>488</v>
      </c>
      <c r="H25" s="58" t="s">
        <v>465</v>
      </c>
      <c r="I25" s="53" t="s">
        <v>466</v>
      </c>
      <c r="J25" s="59" t="s">
        <v>489</v>
      </c>
      <c r="K25" s="55" t="n">
        <v>364.5</v>
      </c>
    </row>
    <row r="26" customFormat="false" ht="39" hidden="false" customHeight="false" outlineLevel="0" collapsed="false">
      <c r="A26" s="56" t="n">
        <v>19676</v>
      </c>
      <c r="B26" s="57" t="n">
        <v>43266</v>
      </c>
      <c r="C26" s="53" t="s">
        <v>461</v>
      </c>
      <c r="D26" s="53" t="s">
        <v>462</v>
      </c>
      <c r="E26" s="58" t="s">
        <v>463</v>
      </c>
      <c r="F26" s="58" t="s">
        <v>490</v>
      </c>
      <c r="G26" s="58" t="s">
        <v>491</v>
      </c>
      <c r="H26" s="58" t="s">
        <v>483</v>
      </c>
      <c r="I26" s="53" t="s">
        <v>466</v>
      </c>
      <c r="J26" s="59" t="n">
        <v>43264</v>
      </c>
      <c r="K26" s="55" t="n">
        <v>42.5</v>
      </c>
    </row>
    <row r="27" customFormat="false" ht="39" hidden="false" customHeight="false" outlineLevel="0" collapsed="false">
      <c r="A27" s="56" t="n">
        <v>19967</v>
      </c>
      <c r="B27" s="57" t="n">
        <v>43270</v>
      </c>
      <c r="C27" s="53" t="s">
        <v>461</v>
      </c>
      <c r="D27" s="53" t="s">
        <v>462</v>
      </c>
      <c r="E27" s="58" t="s">
        <v>463</v>
      </c>
      <c r="F27" s="58" t="s">
        <v>492</v>
      </c>
      <c r="G27" s="58" t="s">
        <v>493</v>
      </c>
      <c r="H27" s="58" t="s">
        <v>483</v>
      </c>
      <c r="I27" s="53" t="s">
        <v>466</v>
      </c>
      <c r="J27" s="59" t="n">
        <v>43269</v>
      </c>
      <c r="K27" s="55" t="n">
        <v>42.5</v>
      </c>
    </row>
    <row r="28" customFormat="false" ht="26.25" hidden="false" customHeight="false" outlineLevel="0" collapsed="false">
      <c r="A28" s="56" t="n">
        <v>21434</v>
      </c>
      <c r="B28" s="57" t="n">
        <v>43280</v>
      </c>
      <c r="C28" s="53" t="s">
        <v>461</v>
      </c>
      <c r="D28" s="53" t="s">
        <v>462</v>
      </c>
      <c r="E28" s="58" t="s">
        <v>463</v>
      </c>
      <c r="F28" s="58" t="s">
        <v>494</v>
      </c>
      <c r="G28" s="58" t="s">
        <v>495</v>
      </c>
      <c r="H28" s="58" t="s">
        <v>496</v>
      </c>
      <c r="I28" s="53" t="s">
        <v>466</v>
      </c>
      <c r="J28" s="59" t="s">
        <v>497</v>
      </c>
      <c r="K28" s="55" t="n">
        <v>335</v>
      </c>
    </row>
    <row r="29" customFormat="false" ht="26.25" hidden="false" customHeight="false" outlineLevel="0" collapsed="false">
      <c r="A29" s="56" t="n">
        <v>21480</v>
      </c>
      <c r="B29" s="57" t="n">
        <v>43280</v>
      </c>
      <c r="C29" s="53" t="s">
        <v>461</v>
      </c>
      <c r="D29" s="53" t="s">
        <v>468</v>
      </c>
      <c r="E29" s="58" t="s">
        <v>463</v>
      </c>
      <c r="F29" s="58" t="s">
        <v>494</v>
      </c>
      <c r="G29" s="58" t="s">
        <v>495</v>
      </c>
      <c r="H29" s="58" t="s">
        <v>496</v>
      </c>
      <c r="I29" s="53" t="s">
        <v>466</v>
      </c>
      <c r="J29" s="59" t="n">
        <v>43247</v>
      </c>
      <c r="K29" s="55" t="n">
        <v>42.5</v>
      </c>
    </row>
    <row r="30" customFormat="false" ht="15" hidden="false" customHeight="false" outlineLevel="0" collapsed="false">
      <c r="A30" s="56" t="n">
        <v>21432</v>
      </c>
      <c r="B30" s="57" t="n">
        <v>43280</v>
      </c>
      <c r="C30" s="53" t="s">
        <v>461</v>
      </c>
      <c r="D30" s="53" t="s">
        <v>468</v>
      </c>
      <c r="E30" s="58" t="s">
        <v>463</v>
      </c>
      <c r="F30" s="58" t="s">
        <v>494</v>
      </c>
      <c r="G30" s="58" t="s">
        <v>495</v>
      </c>
      <c r="H30" s="56" t="s">
        <v>496</v>
      </c>
      <c r="I30" s="54" t="s">
        <v>466</v>
      </c>
      <c r="J30" s="59" t="s">
        <v>497</v>
      </c>
      <c r="K30" s="55" t="n">
        <v>335</v>
      </c>
    </row>
    <row r="31" customFormat="false" ht="15" hidden="false" customHeight="false" outlineLevel="0" collapsed="false">
      <c r="A31" s="60" t="s">
        <v>498</v>
      </c>
      <c r="B31" s="60"/>
      <c r="C31" s="60"/>
      <c r="D31" s="60"/>
      <c r="E31" s="60"/>
      <c r="F31" s="60"/>
      <c r="G31" s="60"/>
      <c r="H31" s="60"/>
      <c r="I31" s="60"/>
      <c r="J31" s="60"/>
      <c r="K31" s="61" t="n">
        <f aca="false">SUM(K7:K30)</f>
        <v>11481.49</v>
      </c>
    </row>
  </sheetData>
  <sheetProtection sheet="true" password="c2ca" objects="true" scenarios="true"/>
  <mergeCells count="10">
    <mergeCell ref="A2:C2"/>
    <mergeCell ref="A5:B5"/>
    <mergeCell ref="C5:C6"/>
    <mergeCell ref="D5:D6"/>
    <mergeCell ref="E5:G5"/>
    <mergeCell ref="H5:H6"/>
    <mergeCell ref="I5:I6"/>
    <mergeCell ref="J5:J6"/>
    <mergeCell ref="K5:K6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27:36Z</dcterms:modified>
  <cp:revision>0</cp:revision>
  <dc:subject/>
  <dc:title/>
</cp:coreProperties>
</file>