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95">
  <si>
    <t xml:space="preserve">COMPANIA DE APA ORADEA S.A.</t>
  </si>
  <si>
    <t xml:space="preserve">Situatia plăților  efectuate prin banca în luna iun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20</t>
  </si>
  <si>
    <t xml:space="preserve">buget</t>
  </si>
  <si>
    <t xml:space="preserve">contributii salar luna mai 2020</t>
  </si>
  <si>
    <t xml:space="preserve">avans luna iunie 2020</t>
  </si>
  <si>
    <t xml:space="preserve">total cheltuieli de personal</t>
  </si>
  <si>
    <t xml:space="preserve">B</t>
  </si>
  <si>
    <t xml:space="preserve">CHELTUIELI CU BUNURI SI SERVICII</t>
  </si>
  <si>
    <t xml:space="preserve">02-Jun-20</t>
  </si>
  <si>
    <t xml:space="preserve">VICTOR SRL</t>
  </si>
  <si>
    <t xml:space="preserve">ULEI STIHL,CUTIT,PIATRA POLIZAT,BURGHIU</t>
  </si>
  <si>
    <t xml:space="preserve">FIERASTRAU PENDULAR</t>
  </si>
  <si>
    <t xml:space="preserve">CHELT.GOSPODARESTI</t>
  </si>
  <si>
    <t xml:space="preserve">AUTOROMAN SERVICE SRL</t>
  </si>
  <si>
    <t xml:space="preserve">FILTRU ULEI,FILTRU APA,FILTRU AER</t>
  </si>
  <si>
    <t xml:space="preserve">ROZETA PREST</t>
  </si>
  <si>
    <t xml:space="preserve">MUFA</t>
  </si>
  <si>
    <t xml:space="preserve">MANOM GLICERINA,VAS EXP INCHIS</t>
  </si>
  <si>
    <t xml:space="preserve">EUROAUTO SRL</t>
  </si>
  <si>
    <t xml:space="preserve">COLIER INOX</t>
  </si>
  <si>
    <t xml:space="preserve">CRIANO EXIM SRL</t>
  </si>
  <si>
    <t xml:space="preserve">REPARATIE MOTOPOMPA</t>
  </si>
  <si>
    <t xml:space="preserve">CHALLENGE COM SRL</t>
  </si>
  <si>
    <t xml:space="preserve">MATERIALE ELECTRICE</t>
  </si>
  <si>
    <t xml:space="preserve">DISTRIGAZ VEST SA</t>
  </si>
  <si>
    <t xml:space="preserve">GAZE NATURALE</t>
  </si>
  <si>
    <t xml:space="preserve">PROUTIL SRL</t>
  </si>
  <si>
    <t xml:space="preserve">DALTA,BURGHIU,SPITZ</t>
  </si>
  <si>
    <t xml:space="preserve">SODEXO SRL</t>
  </si>
  <si>
    <t xml:space="preserve">TICHETE</t>
  </si>
  <si>
    <t xml:space="preserve">EMSAR SRL</t>
  </si>
  <si>
    <t xml:space="preserve">PRODUSE DE DEZINFECTIE</t>
  </si>
  <si>
    <t xml:space="preserve">FATCOM IMPEX SRL</t>
  </si>
  <si>
    <t xml:space="preserve">ULEI HIDRAULIC</t>
  </si>
  <si>
    <t xml:space="preserve">ANRSC</t>
  </si>
  <si>
    <t xml:space="preserve">TARIF MENTINERE LICENTA</t>
  </si>
  <si>
    <t xml:space="preserve">FAIR COM AGENTI SRL</t>
  </si>
  <si>
    <t xml:space="preserve">SERV DE DIAGNOSTICARE SI MENTENANTA PT 5 APARATE D</t>
  </si>
  <si>
    <t xml:space="preserve">CHIMWEST SRL</t>
  </si>
  <si>
    <t xml:space="preserve">PROPANOL,GLICERINA</t>
  </si>
  <si>
    <t xml:space="preserve">ARCAFIN SRL</t>
  </si>
  <si>
    <t xml:space="preserve">CUREA TRAPEZOIDALA</t>
  </si>
  <si>
    <t xml:space="preserve">GXC OFFICE SRL</t>
  </si>
  <si>
    <t xml:space="preserve">GIRDAN MARIUS FLORIN</t>
  </si>
  <si>
    <t xml:space="preserve">CHELTUIELI DE EXECUTARE DOSAR EXECUTIONAL 1123/202</t>
  </si>
  <si>
    <t xml:space="preserve">CH DE EXECUTARE DOSAR EXECUTIONAL 1308/2019</t>
  </si>
  <si>
    <t xml:space="preserve">CH DE EXECUTARE DOSAR EXECUTIONAL 1133/2020 1134/2</t>
  </si>
  <si>
    <t xml:space="preserve">GODMAN SRL</t>
  </si>
  <si>
    <t xml:space="preserve">MATERIALE IGIENICO-SANITARE</t>
  </si>
  <si>
    <t xml:space="preserve">ELECTRONIC INTERACTIV SRL</t>
  </si>
  <si>
    <t xml:space="preserve">SERV DE MENTENANTA SI REPARATII LA GRUPURILE DE CO</t>
  </si>
  <si>
    <t xml:space="preserve">BONAMI EXIM SRL</t>
  </si>
  <si>
    <t xml:space="preserve">ROBINET </t>
  </si>
  <si>
    <t xml:space="preserve">INET CORPORATION ANALYTICS SRL</t>
  </si>
  <si>
    <t xml:space="preserve">REPARATII TEHNICA DE CALCUL</t>
  </si>
  <si>
    <t xml:space="preserve">ILLANIT SRL</t>
  </si>
  <si>
    <t xml:space="preserve">SUBLER MECANIC,ECHER SIMPLU,SET BURGHIE,PILA</t>
  </si>
  <si>
    <t xml:space="preserve">MANUSI PROTECTIE</t>
  </si>
  <si>
    <t xml:space="preserve">ELECTROZI</t>
  </si>
  <si>
    <t xml:space="preserve">ETA AUTOMATIZARI INDUSTRIALE SRL</t>
  </si>
  <si>
    <t xml:space="preserve">SERV DE CONFIG SISTEM GPS SI SERV MONITORIZARE MJ</t>
  </si>
  <si>
    <t xml:space="preserve">DNS BIROTICA SRL</t>
  </si>
  <si>
    <t xml:space="preserve">TONER</t>
  </si>
  <si>
    <t xml:space="preserve">FERRARA IMPEX</t>
  </si>
  <si>
    <t xml:space="preserve">MOTOR ELECTRIC</t>
  </si>
  <si>
    <t xml:space="preserve">LUTECH EXPERT SRL</t>
  </si>
  <si>
    <t xml:space="preserve">LUCRARI DE REPARATII LA ELECTROPOMPA GRUNDFOS</t>
  </si>
  <si>
    <t xml:space="preserve">NOUL SIGMA SRL</t>
  </si>
  <si>
    <t xml:space="preserve">DISCURI PERFORATE</t>
  </si>
  <si>
    <t xml:space="preserve">IKARUS TRANS SRL</t>
  </si>
  <si>
    <t xml:space="preserve">ANVELOPE</t>
  </si>
  <si>
    <t xml:space="preserve">BESTA PRO SRL</t>
  </si>
  <si>
    <t xml:space="preserve">MANUSI DE PROTECTIE DE UNICA FOLOSINTA</t>
  </si>
  <si>
    <t xml:space="preserve">VALVERY DISTRIBUTIE SRL</t>
  </si>
  <si>
    <t xml:space="preserve">HARTIE IMPRIMANTA</t>
  </si>
  <si>
    <t xml:space="preserve">03-Jun-20</t>
  </si>
  <si>
    <t xml:space="preserve">REAL EXPERT ADVERTISING SRL</t>
  </si>
  <si>
    <t xml:space="preserve">PANOU PROTECTIE BIROU TINCA</t>
  </si>
  <si>
    <t xml:space="preserve">05-Jun-20</t>
  </si>
  <si>
    <t xml:space="preserve">COT,DOP,REDUCTIE,AERISITOR</t>
  </si>
  <si>
    <t xml:space="preserve">TEVA PVC,CANEPA,ROBINET</t>
  </si>
  <si>
    <t xml:space="preserve">TELEKOM ROMANIA COMMUNICATIONS SA</t>
  </si>
  <si>
    <t xml:space="preserve">TX AVIZ APOSTOL ANDREI,LOUIS PASTEUR,SOVATA,SF.LAD</t>
  </si>
  <si>
    <t xml:space="preserve">COMISION CARDURI</t>
  </si>
  <si>
    <t xml:space="preserve">DRUMURI BIHOR SA</t>
  </si>
  <si>
    <t xml:space="preserve">LUCRARI DE REFACERE SISTEM RUTIER</t>
  </si>
  <si>
    <t xml:space="preserve">CHELT DE EXECUTARE DOSAR EXECUTIONAL 1135/2020</t>
  </si>
  <si>
    <t xml:space="preserve">NECIU PROD SRL</t>
  </si>
  <si>
    <t xml:space="preserve">REBOBINARE ELECTROMOTOR</t>
  </si>
  <si>
    <t xml:space="preserve">LEKO CONSTRUCT SRL</t>
  </si>
  <si>
    <t xml:space="preserve">PRELUNGIRE  CONDUCTE ALEEA STRANDULUI</t>
  </si>
  <si>
    <t xml:space="preserve">MUNICIPIU ORADEA</t>
  </si>
  <si>
    <t xml:space="preserve">TX AVIZ DESFACERE PAVAJ</t>
  </si>
  <si>
    <t xml:space="preserve">EURONOVA INVEST SRL</t>
  </si>
  <si>
    <t xml:space="preserve">AER START SRL</t>
  </si>
  <si>
    <t xml:space="preserve">REPARATIE PRELEVATOR SE TINCA</t>
  </si>
  <si>
    <t xml:space="preserve">09-Jun-20</t>
  </si>
  <si>
    <t xml:space="preserve">MUFA ,ROBINET,REDUCTIE,COLIER</t>
  </si>
  <si>
    <t xml:space="preserve">ELECTROZI SUPERTIT</t>
  </si>
  <si>
    <t xml:space="preserve">REPARATIE TAIETOR,REPARATIE MAI COMPACTOR</t>
  </si>
  <si>
    <t xml:space="preserve">CABLU</t>
  </si>
  <si>
    <t xml:space="preserve">DISC DIAMANTAT</t>
  </si>
  <si>
    <t xml:space="preserve">FIR NYLON ROTUND</t>
  </si>
  <si>
    <t xml:space="preserve">PRODUSE DE DESINFECTIE</t>
  </si>
  <si>
    <t xml:space="preserve">ADMINISTRATIA NATIONALA DE METEOROLOGIE</t>
  </si>
  <si>
    <t xml:space="preserve">ASISTENTA METEO</t>
  </si>
  <si>
    <t xml:space="preserve">ARC ELECTRONIC SRL</t>
  </si>
  <si>
    <t xml:space="preserve">SIMBAC SA</t>
  </si>
  <si>
    <t xml:space="preserve">BETON</t>
  </si>
  <si>
    <t xml:space="preserve">CHELTUIELI DE EXECUTARE DOSAR 277/2017</t>
  </si>
  <si>
    <t xml:space="preserve">CHELTUIELI DE EXECUTARE DOSAR 295/2017</t>
  </si>
  <si>
    <t xml:space="preserve">MERIALE PROTECTIE</t>
  </si>
  <si>
    <t xml:space="preserve">11-Jun-20</t>
  </si>
  <si>
    <t xml:space="preserve">ECO BIHOR SRL</t>
  </si>
  <si>
    <t xml:space="preserve">DESEURI</t>
  </si>
  <si>
    <t xml:space="preserve">ADMINISTRATIA NATIONALA APELE ROMANE</t>
  </si>
  <si>
    <t xml:space="preserve">MASURATORI DEBITE TINCA</t>
  </si>
  <si>
    <t xml:space="preserve">UM 0657 ORADEA</t>
  </si>
  <si>
    <t xml:space="preserve">PAZA TRANSPORT SPECIAL</t>
  </si>
  <si>
    <t xml:space="preserve">MOISI SERV SRL</t>
  </si>
  <si>
    <t xml:space="preserve">LAPTE</t>
  </si>
  <si>
    <t xml:space="preserve">RO&amp;CO INTERNATIONAL SA</t>
  </si>
  <si>
    <t xml:space="preserve">SET CERNEALA</t>
  </si>
  <si>
    <t xml:space="preserve">POSTA ROMANA SA</t>
  </si>
  <si>
    <t xml:space="preserve">TX DRUM</t>
  </si>
  <si>
    <t xml:space="preserve">BIROUL ROMAN DE METROLOGIE LEGALA</t>
  </si>
  <si>
    <t xml:space="preserve">SUPRAVEGHERE METROLOGICA</t>
  </si>
  <si>
    <t xml:space="preserve">PYRO-STOP SRL</t>
  </si>
  <si>
    <t xml:space="preserve">MONITORIZARE LUNARA</t>
  </si>
  <si>
    <t xml:space="preserve">PRO TYRES SRL</t>
  </si>
  <si>
    <t xml:space="preserve">DEMONTARE,MONTARE ANVELOPE</t>
  </si>
  <si>
    <t xml:space="preserve">DANINVEST COM SRL</t>
  </si>
  <si>
    <t xml:space="preserve">RECHIZITE</t>
  </si>
  <si>
    <t xml:space="preserve">SISTEM DE IRIGATII</t>
  </si>
  <si>
    <t xml:space="preserve">MESSER ROMANIA GAZ SRL</t>
  </si>
  <si>
    <t xml:space="preserve">OXIGEN TEHNIC,ACETILENA</t>
  </si>
  <si>
    <t xml:space="preserve">TERMOFICARE ORADEA SA</t>
  </si>
  <si>
    <t xml:space="preserve">EN TERMICA</t>
  </si>
  <si>
    <t xml:space="preserve">TNT TRADE CONSULTING SRL</t>
  </si>
  <si>
    <t xml:space="preserve">KIT ROTOR</t>
  </si>
  <si>
    <t xml:space="preserve">CORAL IMPEX SRL</t>
  </si>
  <si>
    <t xml:space="preserve">SERVICII DE DERATIZARE,DEZINSECTIE</t>
  </si>
  <si>
    <t xml:space="preserve">TINMAR ENERGY SA</t>
  </si>
  <si>
    <t xml:space="preserve">ENERGIE ELECTRICA TINCA + OLCEA</t>
  </si>
  <si>
    <t xml:space="preserve">ENERGIE ELECTRICA</t>
  </si>
  <si>
    <t xml:space="preserve">BERTRACO SRL</t>
  </si>
  <si>
    <t xml:space="preserve">BALAST</t>
  </si>
  <si>
    <t xml:space="preserve">NISIP</t>
  </si>
  <si>
    <t xml:space="preserve">METRIC TOOLS SRL</t>
  </si>
  <si>
    <t xml:space="preserve">APARAT DE CURATAT CU APA SUB PRESIUNE</t>
  </si>
  <si>
    <t xml:space="preserve">12-Jun-20</t>
  </si>
  <si>
    <t xml:space="preserve">KICO MIX SRL</t>
  </si>
  <si>
    <t xml:space="preserve">ABONAMENT SERV.MONITORIZ.TINCA</t>
  </si>
  <si>
    <t xml:space="preserve">CHEMO PUMPS SRL</t>
  </si>
  <si>
    <t xml:space="preserve">POMPA SE TINCA</t>
  </si>
  <si>
    <t xml:space="preserve">15-Jun-20</t>
  </si>
  <si>
    <t xml:space="preserve">PILA ROTUNDA,CIOCAN MECANIC,FREZA,BURGHIU</t>
  </si>
  <si>
    <t xml:space="preserve">COPROT SRL</t>
  </si>
  <si>
    <t xml:space="preserve">REPARATII AUTO</t>
  </si>
  <si>
    <t xml:space="preserve">COLIER INOX,MUFA,DOP,ROBINET</t>
  </si>
  <si>
    <t xml:space="preserve">TEAVA,COT,NIPLU,MUFA,</t>
  </si>
  <si>
    <t xml:space="preserve">SELGROS CASH&amp;CARRY SRL</t>
  </si>
  <si>
    <t xml:space="preserve">CHELTUIELI GOSPODARESTI</t>
  </si>
  <si>
    <t xml:space="preserve">FLANSE</t>
  </si>
  <si>
    <t xml:space="preserve">RSP CORP OVAL</t>
  </si>
  <si>
    <t xml:space="preserve">CLAPETA ,GARNITURI</t>
  </si>
  <si>
    <t xml:space="preserve">DISC DIAMANTAT, DISCURI TAIERE METAL,</t>
  </si>
  <si>
    <t xml:space="preserve">INDACO SYSTEM SRL</t>
  </si>
  <si>
    <t xml:space="preserve">ACTUALIZARE PROGRAM LEGISLATIV</t>
  </si>
  <si>
    <t xml:space="preserve">ALCOOL ETILIC ,STATIV EPRUBETE</t>
  </si>
  <si>
    <t xml:space="preserve">HANDCONF SRL</t>
  </si>
  <si>
    <t xml:space="preserve">ALTEX ROMANIA SRL</t>
  </si>
  <si>
    <t xml:space="preserve">DISTRUGATOR</t>
  </si>
  <si>
    <t xml:space="preserve">MATERIALE PROTECTIE</t>
  </si>
  <si>
    <t xml:space="preserve">ASPENSOR,COT,DUZA,ELECTROVALVA</t>
  </si>
  <si>
    <t xml:space="preserve">PROGRAMATOR ZONE INTERIOR,TEU DE PICURARE</t>
  </si>
  <si>
    <t xml:space="preserve">OXIGEN TEHNIC</t>
  </si>
  <si>
    <t xml:space="preserve">SCHRACK TECHNIK SRL</t>
  </si>
  <si>
    <t xml:space="preserve">ROWATER NET SA</t>
  </si>
  <si>
    <t xml:space="preserve">VANA SERTAR</t>
  </si>
  <si>
    <t xml:space="preserve">PAYPOINT SERVICES SRL</t>
  </si>
  <si>
    <t xml:space="preserve">COMISION INCASARE FACTURI</t>
  </si>
  <si>
    <t xml:space="preserve">TRENCADIS CORP SRL</t>
  </si>
  <si>
    <t xml:space="preserve">SERVICII DE GAZDUIRE , ADM SI INTRETINERE SITE</t>
  </si>
  <si>
    <t xml:space="preserve">16-Jun-20</t>
  </si>
  <si>
    <t xml:space="preserve">CARLEX SERVICE SRL</t>
  </si>
  <si>
    <t xml:space="preserve">MENTENANTA SISTEM DE ALARMARE SI SUPRAVEGHERE VIDE</t>
  </si>
  <si>
    <t xml:space="preserve">EUROAUTO</t>
  </si>
  <si>
    <t xml:space="preserve">MATERIALE</t>
  </si>
  <si>
    <t xml:space="preserve">TRANSGEX SA ORADEA</t>
  </si>
  <si>
    <t xml:space="preserve">APA GEOTERMALA MAI 2020</t>
  </si>
  <si>
    <t xml:space="preserve">MOTOUTILAJE SRL</t>
  </si>
  <si>
    <t xml:space="preserve">REPARATIE MOTOUTILAJ DE TAIERE PRIN FRICTIUNE</t>
  </si>
  <si>
    <t xml:space="preserve">NICO MARCHET SRL</t>
  </si>
  <si>
    <t xml:space="preserve">ELBAMA PROTECTION SRL</t>
  </si>
  <si>
    <t xml:space="preserve">PRESTARI SERVICII DE PAZA LUNA MAI 2020</t>
  </si>
  <si>
    <t xml:space="preserve">17-Jun-20</t>
  </si>
  <si>
    <t xml:space="preserve">ROBINET VENTIL CU PLUTIT.DN100</t>
  </si>
  <si>
    <t xml:space="preserve">18-Jun-20</t>
  </si>
  <si>
    <t xml:space="preserve">APA BRUTA ORADEA</t>
  </si>
  <si>
    <t xml:space="preserve">RCS &amp; RDS SA</t>
  </si>
  <si>
    <t xml:space="preserve">TX AVIZ SOVATA</t>
  </si>
  <si>
    <t xml:space="preserve">TX AVIZ LOUIS  PASTEUR</t>
  </si>
  <si>
    <t xml:space="preserve">TX AVIZ SFANTUL LADISLAU</t>
  </si>
  <si>
    <t xml:space="preserve">TX AVIZ SFANTUL APOSTOL ANDREI</t>
  </si>
  <si>
    <t xml:space="preserve">ABONAMENT TELEFONIE</t>
  </si>
  <si>
    <t xml:space="preserve">TRIMIS CORESPONDENTA</t>
  </si>
  <si>
    <t xml:space="preserve">AUTORITATEA RUTIERA ROMANA</t>
  </si>
  <si>
    <t xml:space="preserve">TX ANUALA  ACTUALIZARE BAZEI DE DATE</t>
  </si>
  <si>
    <t xml:space="preserve">BRD GROUPE SOCIETE GENERALE SA</t>
  </si>
  <si>
    <t xml:space="preserve">TRANSPORT NUMERAR</t>
  </si>
  <si>
    <t xml:space="preserve">WESSLING ROMANIA SRL</t>
  </si>
  <si>
    <t xml:space="preserve">ANALIZE CHIMICE</t>
  </si>
  <si>
    <t xml:space="preserve">VITALOR CHEM SRL</t>
  </si>
  <si>
    <t xml:space="preserve">SULFAT FERIC</t>
  </si>
  <si>
    <t xml:space="preserve">MOBILE DISTRIBUTION SRL</t>
  </si>
  <si>
    <t xml:space="preserve">MEDA CONSULT SRL</t>
  </si>
  <si>
    <t xml:space="preserve">TONERE</t>
  </si>
  <si>
    <t xml:space="preserve">CEFAIN CONSTRUCT SRL</t>
  </si>
  <si>
    <t xml:space="preserve">KIT REPARATIE ELECTROPOMPA</t>
  </si>
  <si>
    <t xml:space="preserve">PANOU PROTECTIE BIROURI</t>
  </si>
  <si>
    <t xml:space="preserve">22-Jun-20</t>
  </si>
  <si>
    <t xml:space="preserve">DRUMURI ORASENESTI SA</t>
  </si>
  <si>
    <t xml:space="preserve">PLACA BETON</t>
  </si>
  <si>
    <t xml:space="preserve">TEU,COT,TEAVA,REDUCTIE</t>
  </si>
  <si>
    <t xml:space="preserve">COT,NIPLU,MUFA,TEAVA,BAZA CAMIN</t>
  </si>
  <si>
    <t xml:space="preserve">ROBINET CONCESIE,COT,TEAVA REDUCTIE</t>
  </si>
  <si>
    <t xml:space="preserve">TX AVIZ  LOUIS PASTEUR</t>
  </si>
  <si>
    <t xml:space="preserve">TX AVIZ  ADEVARULUI</t>
  </si>
  <si>
    <t xml:space="preserve">SDEE TRANSILVANIA NORD SA</t>
  </si>
  <si>
    <t xml:space="preserve">TX AVIZ LOUIS PASTEUR</t>
  </si>
  <si>
    <t xml:space="preserve">TX AVIZ SF.LADISLAU</t>
  </si>
  <si>
    <t xml:space="preserve">TX  AVIZ APOSTOL ANDREI</t>
  </si>
  <si>
    <t xml:space="preserve">QM SOFTWARE SRL</t>
  </si>
  <si>
    <t xml:space="preserve">SERVICII INFORMATICE</t>
  </si>
  <si>
    <t xml:space="preserve">OMV PETROM MARKETING SRL</t>
  </si>
  <si>
    <t xml:space="preserve">COMBUSTIBIL LUNA MAI 2020</t>
  </si>
  <si>
    <t xml:space="preserve">CHELTUIELI DE EXECUTARE DOSAR 1179-1181/2020</t>
  </si>
  <si>
    <t xml:space="preserve">PIPELIFE ROMANIA SRL</t>
  </si>
  <si>
    <t xml:space="preserve">MUFA,TUB PVC,GARNITURA CAUCIUC</t>
  </si>
  <si>
    <t xml:space="preserve">TUB PVC</t>
  </si>
  <si>
    <t xml:space="preserve">GEORGIA GRUP MIHAI SRL</t>
  </si>
  <si>
    <t xml:space="preserve">CAMIN PE DN 1000</t>
  </si>
  <si>
    <t xml:space="preserve">TEAVA PVC,MUFA REPARATIE, COT PVC,RAMIFICATIE</t>
  </si>
  <si>
    <t xml:space="preserve">BAZA CAMIN,COLOANA CORUGATA,MUFA,COT PVC,TEAVA</t>
  </si>
  <si>
    <t xml:space="preserve">TEAVA PVC, COT,MUFA,DOP , COLOANA CORUGATA</t>
  </si>
  <si>
    <t xml:space="preserve">TEAVA PVC,BAZA CAMIN,MUFA,DOP,REDUCTIE</t>
  </si>
  <si>
    <t xml:space="preserve">TEAVA PVC</t>
  </si>
  <si>
    <t xml:space="preserve">TEAVA PVC, MUFA REPARATIE, REDUCTIE,COLONA CORUGAT</t>
  </si>
  <si>
    <t xml:space="preserve">TEAVA PVC,BAZA CAMIN,COLOANA CORUGATA, LUBRIFIANT</t>
  </si>
  <si>
    <t xml:space="preserve">BAZA CAMIN,MUFA,COT,DOP,LUBRIFIANT</t>
  </si>
  <si>
    <t xml:space="preserve">TEAVA PVC, BAZA CAMIN,CAPAC FONTA, DOP,LUBRIFIANT</t>
  </si>
  <si>
    <t xml:space="preserve">TEAVA PVC, CAPAC ,COT PVC,REDUCTIE,DOP,LUBRIFIANT</t>
  </si>
  <si>
    <t xml:space="preserve">MUFA,DOP PROTECTIE,TEAVA,REDUCTIE</t>
  </si>
  <si>
    <t xml:space="preserve">TEAVA PVC, BAZA CAMIN,CAPAC FONTA,</t>
  </si>
  <si>
    <t xml:space="preserve">CAPAC FONTA, DOP PROTECTIE,COT PVC,MUFA</t>
  </si>
  <si>
    <t xml:space="preserve">TEAVA PVC, RAMIFICATIE , REDUCTIE, CAPAC</t>
  </si>
  <si>
    <t xml:space="preserve">APA CAPT.SI EVACUATA IN ST.DE EPURARE LUNA MAI 202</t>
  </si>
  <si>
    <t xml:space="preserve">MASURATORI DEBITE LUNA MAI 2020</t>
  </si>
  <si>
    <t xml:space="preserve">EDILUL SA</t>
  </si>
  <si>
    <t xml:space="preserve">COLECTARE SI TRANSPORT REST MENAJER MAI 2020</t>
  </si>
  <si>
    <t xml:space="preserve">TINMAR ENERGY S.A</t>
  </si>
  <si>
    <t xml:space="preserve">CONSUM ENERGIE ELECTRICA LUNA MAI 2020</t>
  </si>
  <si>
    <t xml:space="preserve">REGULARIZARE CERTIFICATE VERZI</t>
  </si>
  <si>
    <t xml:space="preserve">GUARDIA SECURITY SYSTEM SRL</t>
  </si>
  <si>
    <t xml:space="preserve">MONITORIZARE SI INTERVENTIE COMPANIA DE APA</t>
  </si>
  <si>
    <t xml:space="preserve">23-Jun-20</t>
  </si>
  <si>
    <t xml:space="preserve">ABSORBANT CO2 SE TINCA</t>
  </si>
  <si>
    <t xml:space="preserve">DAN RISK CONSULTING SRL</t>
  </si>
  <si>
    <t xml:space="preserve">REVIZUIRE EVALUARE DE RISC SE TINCA</t>
  </si>
  <si>
    <t xml:space="preserve">24-Jun-20</t>
  </si>
  <si>
    <t xml:space="preserve">BIHOR MEDIA</t>
  </si>
  <si>
    <t xml:space="preserve">ANUNTURI</t>
  </si>
  <si>
    <t xml:space="preserve">REPARATIE TEHNICA DE CALCUL</t>
  </si>
  <si>
    <t xml:space="preserve">COMUNA TINCA</t>
  </si>
  <si>
    <t xml:space="preserve">CHIRIE SEDIU TINCA</t>
  </si>
  <si>
    <t xml:space="preserve">WINTER COM SRL</t>
  </si>
  <si>
    <t xml:space="preserve">TEU,ADAPTOR FLANSA,COT ELECTROFUZIUNE,GARNITURI,MU</t>
  </si>
  <si>
    <t xml:space="preserve">ELECTROVALCAN SRL</t>
  </si>
  <si>
    <t xml:space="preserve">MANSONARE SI REPARARE CABLU</t>
  </si>
  <si>
    <t xml:space="preserve">TEAVA PVC,BAZA CAMIN,CAPAC FONTA</t>
  </si>
  <si>
    <t xml:space="preserve">LINE ART MEDIA SRL</t>
  </si>
  <si>
    <t xml:space="preserve">PLANURI SSM ALEEA STRANDULUI</t>
  </si>
  <si>
    <t xml:space="preserve">ROCAST SRL</t>
  </si>
  <si>
    <t xml:space="preserve">MATERIALE STATIA DE EPURARE</t>
  </si>
  <si>
    <t xml:space="preserve">INDIGO COPY CENTER SRL</t>
  </si>
  <si>
    <t xml:space="preserve">PLANSE,INDOSARIERE</t>
  </si>
  <si>
    <t xml:space="preserve">PLACA</t>
  </si>
  <si>
    <t xml:space="preserve">ULEI STIHL,DISC TAIAT,DISC DEBITARE INOX</t>
  </si>
  <si>
    <t xml:space="preserve">REDUCTIE,NIPLU</t>
  </si>
  <si>
    <t xml:space="preserve">COT,REDUCTIE,MUFA,TEAVA</t>
  </si>
  <si>
    <t xml:space="preserve">COLOANA CORUGATA</t>
  </si>
  <si>
    <t xml:space="preserve">SADACHIT PRODCOM SRL</t>
  </si>
  <si>
    <t xml:space="preserve">CLOR LICHID , REPARATII BUTOI,REPARATII BUTELII</t>
  </si>
  <si>
    <t xml:space="preserve">APA BRUTA TINCA</t>
  </si>
  <si>
    <t xml:space="preserve">COSITOARE FRONTALA CU DISCURI</t>
  </si>
  <si>
    <t xml:space="preserve">EXPERTIZE METROLOGICE</t>
  </si>
  <si>
    <t xml:space="preserve">INTERSTING SRL</t>
  </si>
  <si>
    <t xml:space="preserve">VERIFICARE STINGATOARE</t>
  </si>
  <si>
    <t xml:space="preserve">TEST VERIFICARE CLOR,TEST VERIFICARE PEROXID,SULFA</t>
  </si>
  <si>
    <t xml:space="preserve">25-Jun-20</t>
  </si>
  <si>
    <t xml:space="preserve">DIRECTIA DE SANATATE PUBLICA A JUD.BIHOR</t>
  </si>
  <si>
    <t xml:space="preserve">ANALIZA APA TINCA</t>
  </si>
  <si>
    <t xml:space="preserve">SIAMO EXIM SRL</t>
  </si>
  <si>
    <t xml:space="preserve">PIESE SCHIMB TINCA</t>
  </si>
  <si>
    <t xml:space="preserve">ADIASAL SRL</t>
  </si>
  <si>
    <t xml:space="preserve">TRANSPORT DESEU MENAJER TINCA</t>
  </si>
  <si>
    <t xml:space="preserve">26-Jun-20</t>
  </si>
  <si>
    <t xml:space="preserve">BURGHIU METAL</t>
  </si>
  <si>
    <t xml:space="preserve">ASISTENTA TEHNICA</t>
  </si>
  <si>
    <t xml:space="preserve">ABONAMENT INTERNET</t>
  </si>
  <si>
    <t xml:space="preserve">LAMA CUTIT, SINA,ROLA LANT</t>
  </si>
  <si>
    <t xml:space="preserve">CUTIE CERNEALA REZIDUALA</t>
  </si>
  <si>
    <t xml:space="preserve">ALIM.CARD CARBURANT TINCA</t>
  </si>
  <si>
    <t xml:space="preserve">RER VEST SA</t>
  </si>
  <si>
    <t xml:space="preserve">TRANSPORT DESEU</t>
  </si>
  <si>
    <t xml:space="preserve">INTRETINERE PARC EROUL NECUNOSCUT</t>
  </si>
  <si>
    <t xml:space="preserve">SILICON,SURUBURI,CURELE</t>
  </si>
  <si>
    <t xml:space="preserve">ACHIM G ELENA</t>
  </si>
  <si>
    <t xml:space="preserve">ARANJAT,LEGAT DOCUMENTE</t>
  </si>
  <si>
    <t xml:space="preserve">EUROTELTEX SRL</t>
  </si>
  <si>
    <t xml:space="preserve">INTRETINERE CENTRALE TELEFONICE SI CIRCUITE INTERI</t>
  </si>
  <si>
    <t xml:space="preserve">ACETILENA</t>
  </si>
  <si>
    <t xml:space="preserve">IANOR COMEX SRL</t>
  </si>
  <si>
    <t xml:space="preserve">SERVICII DE CURATENIE</t>
  </si>
  <si>
    <t xml:space="preserve">HIDRANT SUBTERAN DN 80,HIDRANT SUPRATERAN DN 80</t>
  </si>
  <si>
    <t xml:space="preserve">VANA</t>
  </si>
  <si>
    <t xml:space="preserve">COT,MUFA,DOP,TEAVA PVC</t>
  </si>
  <si>
    <t xml:space="preserve">TEAVA PVC,BAZA CAMIN,COLOANA CORUGATA,CAPAC FONTA</t>
  </si>
  <si>
    <t xml:space="preserve">ETANSARE MECANICA</t>
  </si>
  <si>
    <t xml:space="preserve">INFORM MEDIA PRESS SRL</t>
  </si>
  <si>
    <t xml:space="preserve">VODAFONE ROMANIA SA</t>
  </si>
  <si>
    <t xml:space="preserve">29-Jun-20</t>
  </si>
  <si>
    <t xml:space="preserve">CABLU PUNTE LEGATURA</t>
  </si>
  <si>
    <t xml:space="preserve">ACUMULATOR</t>
  </si>
  <si>
    <t xml:space="preserve">PRODUSE DE LABORATOR</t>
  </si>
  <si>
    <t xml:space="preserve">DIGISIGN</t>
  </si>
  <si>
    <t xml:space="preserve">SEMNATURA ELECTRONICA CALIFICATA</t>
  </si>
  <si>
    <t xml:space="preserve">P.R.A.T. IMPEX SRL</t>
  </si>
  <si>
    <t xml:space="preserve">BOBINARE STATOR MOTOR</t>
  </si>
  <si>
    <t xml:space="preserve">COSITOR</t>
  </si>
  <si>
    <t xml:space="preserve">SERV DE CONFIGURARE SISTEM GPS SI SERV DE MONITORI</t>
  </si>
  <si>
    <t xml:space="preserve">PLICURI PERSONALIZATE</t>
  </si>
  <si>
    <t xml:space="preserve">STERICYCLE ROMANIA SRL</t>
  </si>
  <si>
    <t xml:space="preserve">SERV DE COLECTARE, TRANSPORT SI ELIM FINALA A DESE</t>
  </si>
  <si>
    <t xml:space="preserve">LUKOIL ROMANIA SRL</t>
  </si>
  <si>
    <t xml:space="preserve">MOTORINA , BENZINA</t>
  </si>
  <si>
    <t xml:space="preserve">FRIGOVENT INVEST</t>
  </si>
  <si>
    <t xml:space="preserve">AER CONDITIONAT LIVRARE SI MONTAJ</t>
  </si>
  <si>
    <t xml:space="preserve">ROTOR,ETANSARE MECANICA</t>
  </si>
  <si>
    <t xml:space="preserve">ELECTROPOMPA</t>
  </si>
  <si>
    <t xml:space="preserve">CARTIP SRL</t>
  </si>
  <si>
    <t xml:space="preserve">CHESTIONAR LA CONTRACT,FORMULAR CONTRACT</t>
  </si>
  <si>
    <t xml:space="preserve">ELBAMA PROTECTION</t>
  </si>
  <si>
    <t xml:space="preserve">SERVICII DE PAZA</t>
  </si>
  <si>
    <t xml:space="preserve">DEMONTAT AER CONDITIONAT</t>
  </si>
  <si>
    <t xml:space="preserve">IOANIDA COM SRL</t>
  </si>
  <si>
    <t xml:space="preserve">MASINA SPALAT ARCTIC</t>
  </si>
  <si>
    <t xml:space="preserve">NERAMO DISTRIBUTION SRL</t>
  </si>
  <si>
    <t xml:space="preserve">VIZIERA DE PROTECTIE</t>
  </si>
  <si>
    <t xml:space="preserve">GOOD ACCORD SRL</t>
  </si>
  <si>
    <t xml:space="preserve">TRUSA SUDURA</t>
  </si>
  <si>
    <t xml:space="preserve">30-Jun-20</t>
  </si>
  <si>
    <t xml:space="preserve">CH EXECUTARE DOSARE EXEC 1185/2020-1186/2020</t>
  </si>
  <si>
    <t xml:space="preserve">TEHNOLOGISTICA</t>
  </si>
  <si>
    <t xml:space="preserve">SISTEM RAFT ARHIVA</t>
  </si>
  <si>
    <t xml:space="preserve">GAVELLA COM SRL</t>
  </si>
  <si>
    <t xml:space="preserve">LUCRARI PT FERDINAND</t>
  </si>
  <si>
    <t xml:space="preserve">ELECTROPOMPA PENTAX</t>
  </si>
  <si>
    <t xml:space="preserve">ELECTROPOMPA EBARA</t>
  </si>
  <si>
    <t xml:space="preserve">SERVICII PAZA TINCA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CL11R 2 - REAB RAC ZONA SUD EST-ORADEA-CV CIP 9 LU</t>
  </si>
  <si>
    <t xml:space="preserve">04-Jun-20</t>
  </si>
  <si>
    <t xml:space="preserve">PLANURI SSM ST DE POMPARE APE PLUV BR ELEC CALEA B</t>
  </si>
  <si>
    <t xml:space="preserve">INTOCMIRE PLANURI SSM REAB RET APA CAN MEN DAMBOVI</t>
  </si>
  <si>
    <t xml:space="preserve">INTOCMIRE PLANURI SSM RELOCARE RET APA CALEA ARADU</t>
  </si>
  <si>
    <t xml:space="preserve">COMPLET INSTAL CONSTRUCT SRL</t>
  </si>
  <si>
    <t xml:space="preserve">INLOC RET APA CAN MEN PLUV DAMBOVITEI</t>
  </si>
  <si>
    <t xml:space="preserve">RELOCARE RET APA CAN MEN PLUV CALEA ARADULUI-FAGAR</t>
  </si>
  <si>
    <t xml:space="preserve">DEVIERE RETELE EDILITARE PASAJ MAGHERU</t>
  </si>
  <si>
    <t xml:space="preserve">TBASOLUTIONS SRL</t>
  </si>
  <si>
    <t xml:space="preserve">REZERVOR SUPRATERAN VERTICAL PENTRU MEDII COROZIVE</t>
  </si>
  <si>
    <t xml:space="preserve">REA RET APA CANAL MEN PLUV DAMBOVITEI</t>
  </si>
  <si>
    <t xml:space="preserve">PLANURI SSM DEVIERE RETELE PASAJ MAGHERU</t>
  </si>
  <si>
    <t xml:space="preserve">PLANURI SSM INLOC RETEA APA CAN MEN PE 6 STRAZI</t>
  </si>
  <si>
    <t xml:space="preserve">PLANURI SSM PTA TINERETULUI</t>
  </si>
  <si>
    <t xml:space="preserve">PLANURI SSM CALEA ARADULUI-FAGARASULUI</t>
  </si>
  <si>
    <t xml:space="preserve">PLANURI SSM REAB RET APA CAN MEN PLUV DAMBOVITEI</t>
  </si>
  <si>
    <t xml:space="preserve">PLANURI SSM EXT SI RELOCARE RET APA CAN MEN PLUV E</t>
  </si>
  <si>
    <t xml:space="preserve">PLANURI SSM EXT RET APA CAN MEN ION IRIMESCU</t>
  </si>
  <si>
    <t xml:space="preserve">PLANURI SSM ST POMPARE APE PLUV II BR.ELEC.CALEA B</t>
  </si>
  <si>
    <t xml:space="preserve">AVIZ ADEVARULUI</t>
  </si>
  <si>
    <t xml:space="preserve">INLOCUIRE CAN MEN M.KOGALNICEANU</t>
  </si>
  <si>
    <t xml:space="preserve">INLOCUIRE RET APA,CAN MEN CAN. PLUV DAMBOVITEI</t>
  </si>
  <si>
    <t xml:space="preserve">EXT SI RELOCAREA RA,RCM,RCP EMILE ZOLA EMIL CIORAN</t>
  </si>
  <si>
    <t xml:space="preserve">EXTINDERE RETEA APA SI CAN MEN ION IRIMESCU</t>
  </si>
  <si>
    <t xml:space="preserve">CONSTRUCTII COPACEL SRL</t>
  </si>
  <si>
    <t xml:space="preserve">INLOCUIRE RA,RCM PT TINERETULUI</t>
  </si>
  <si>
    <t xml:space="preserve">total cheltuieli cu investitiile</t>
  </si>
  <si>
    <t xml:space="preserve">total cheltuieli prin banca</t>
  </si>
  <si>
    <t xml:space="preserve">Situatia plăților  efectuate prin casa în luna iunie 2020</t>
  </si>
  <si>
    <t xml:space="preserve">E</t>
  </si>
  <si>
    <t xml:space="preserve">BUNURI SI SERVICII, CHELTUIELI GOSPODARESTI</t>
  </si>
  <si>
    <t xml:space="preserve">METALIM-NUFARUL SRL</t>
  </si>
  <si>
    <t xml:space="preserve">SAMMILLS DISTRIBUTION SRL</t>
  </si>
  <si>
    <t xml:space="preserve">CORESPONDENTA EXPEDIATA</t>
  </si>
  <si>
    <t xml:space="preserve">CORESPONDENTA EXPEDIATA- VAL TIMBRE</t>
  </si>
  <si>
    <t xml:space="preserve">COVADIDO</t>
  </si>
  <si>
    <t xml:space="preserve">REPARAT CARCASA ELECTROPOMPA ST.EPURARE</t>
  </si>
  <si>
    <t xml:space="preserve">OFICIUL NAT.AL REG.COMERT-BIHOR</t>
  </si>
  <si>
    <t xml:space="preserve">ANUNT MONITOR OFICIAL</t>
  </si>
  <si>
    <t xml:space="preserve">CORESPONDENTA EXPEDIATA ,VAL.TIMBRE</t>
  </si>
  <si>
    <t xml:space="preserve">AL.SE.RO.IMPEX</t>
  </si>
  <si>
    <t xml:space="preserve">REPARATIE SISTEM SECURIZARE</t>
  </si>
  <si>
    <t xml:space="preserve">MARIOMATIC TRADE SRL</t>
  </si>
  <si>
    <t xml:space="preserve">PLACUTE GRAVATE</t>
  </si>
  <si>
    <t xml:space="preserve">AUCHAN ROMANIA SA</t>
  </si>
  <si>
    <t xml:space="preserve">NESTLE ROMANIA SRL</t>
  </si>
  <si>
    <t xml:space="preserve">ROMSPRINTER SRL</t>
  </si>
  <si>
    <t xml:space="preserve">ENIST SERVICE SRL</t>
  </si>
  <si>
    <t xml:space="preserve">ITP</t>
  </si>
  <si>
    <t xml:space="preserve">TRANS POP SRL</t>
  </si>
  <si>
    <t xml:space="preserve">RECHIZITE,CALCULATOR BIROU</t>
  </si>
  <si>
    <t xml:space="preserve">CABLU,SIGURANTA AUTOMATA</t>
  </si>
  <si>
    <t xml:space="preserve">ELBI ELECTRIC &amp; LIGHTING SRL</t>
  </si>
  <si>
    <t xml:space="preserve">MANSON TERMOCONTRACT.</t>
  </si>
  <si>
    <t xml:space="preserve">LUCIUS COMPRODSERV SRL</t>
  </si>
  <si>
    <t xml:space="preserve">ULEI 5W30</t>
  </si>
  <si>
    <t xml:space="preserve">RADAX SRL</t>
  </si>
  <si>
    <t xml:space="preserve">COVOR CAUCIUC</t>
  </si>
  <si>
    <t xml:space="preserve">DEDEMAN S.R.L.</t>
  </si>
  <si>
    <t xml:space="preserve">AGROCHIM SRL</t>
  </si>
  <si>
    <t xml:space="preserve">ERBICID</t>
  </si>
  <si>
    <t xml:space="preserve">MAIN AUTOGLASS BV SRL</t>
  </si>
  <si>
    <t xml:space="preserve">REPARATI EAUTO</t>
  </si>
  <si>
    <t xml:space="preserve">19-Jun-20</t>
  </si>
  <si>
    <t xml:space="preserve">IGIENIZAT DOZATOR</t>
  </si>
  <si>
    <t xml:space="preserve">TX ELIBERARE INFORMATII</t>
  </si>
  <si>
    <t xml:space="preserve">COMARLON SRL</t>
  </si>
  <si>
    <t xml:space="preserve">CAMIN DE VIZITARE</t>
  </si>
  <si>
    <t xml:space="preserve">ROLUSI SRL</t>
  </si>
  <si>
    <t xml:space="preserve">ADAPTOR</t>
  </si>
  <si>
    <t xml:space="preserve">SILICON.BANDA IZOLATOARE,CORP NEON</t>
  </si>
  <si>
    <t xml:space="preserve">ADIX TECHNIK SRL</t>
  </si>
  <si>
    <t xml:space="preserve">CHEIE TUBULARA</t>
  </si>
  <si>
    <t xml:space="preserve">VIZANAT SRL</t>
  </si>
  <si>
    <t xml:space="preserve">SERVICII VULCANIZARE BULDOEXCAVATOR</t>
  </si>
  <si>
    <t xml:space="preserve">SERVICII VULCANIZARE  BH 2244</t>
  </si>
  <si>
    <t xml:space="preserve">CH JURIDICE</t>
  </si>
  <si>
    <t xml:space="preserve">SANDOR NICOLAE</t>
  </si>
  <si>
    <t xml:space="preserve">OCTASER SRL</t>
  </si>
  <si>
    <t xml:space="preserve">MATERIALE </t>
  </si>
  <si>
    <t xml:space="preserve">MAT. ELECTRICE</t>
  </si>
  <si>
    <t xml:space="preserve">TELEFON TG 2512</t>
  </si>
  <si>
    <t xml:space="preserve">OPPORTUNO PRESTCOM SRL</t>
  </si>
  <si>
    <t xml:space="preserve">AQUA LIMA SRL</t>
  </si>
  <si>
    <t xml:space="preserve">SERVICII VULCANIZARE BH 73 RAO SI BULDOEXCAVATOR</t>
  </si>
  <si>
    <t xml:space="preserve">total cheltuieli prin casa</t>
  </si>
  <si>
    <t xml:space="preserve">SITUATIA CHELTUIELILOR CU DEPLASARILE EFECTUATE IN LUNA IUNIE 2020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9.05.2020</t>
  </si>
  <si>
    <t xml:space="preserve">ANGAJAT</t>
  </si>
  <si>
    <t xml:space="preserve">MUNCITOR</t>
  </si>
  <si>
    <t xml:space="preserve">ROMANIA</t>
  </si>
  <si>
    <t xml:space="preserve">TURDA</t>
  </si>
  <si>
    <t xml:space="preserve">SADACHIT PROD COM TURDA</t>
  </si>
  <si>
    <t xml:space="preserve">TRANSPORT CLOR</t>
  </si>
  <si>
    <t xml:space="preserve">MASINA CAO</t>
  </si>
  <si>
    <t xml:space="preserve">27.05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3994</v>
      </c>
      <c r="C8" s="13" t="n">
        <v>731274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006</v>
      </c>
      <c r="C9" s="16" t="n">
        <v>1163276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011</v>
      </c>
      <c r="C10" s="13" t="n">
        <v>55933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453880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147.0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750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899</v>
      </c>
      <c r="D17" s="15" t="s">
        <v>18</v>
      </c>
      <c r="E17" s="15" t="s">
        <v>21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190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557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499.6</v>
      </c>
      <c r="D20" s="15" t="s">
        <v>24</v>
      </c>
      <c r="E20" s="15" t="s">
        <v>26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747.32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479.48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64.2</v>
      </c>
      <c r="D23" s="15" t="s">
        <v>31</v>
      </c>
      <c r="E23" s="15" t="s">
        <v>32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6064.98</v>
      </c>
      <c r="D24" s="15" t="s">
        <v>33</v>
      </c>
      <c r="E24" s="15" t="s">
        <v>34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743.35</v>
      </c>
      <c r="D25" s="15" t="s">
        <v>35</v>
      </c>
      <c r="E25" s="15" t="s">
        <v>36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54102.37</v>
      </c>
      <c r="D26" s="15" t="s">
        <v>37</v>
      </c>
      <c r="E26" s="15" t="s">
        <v>38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4916.94</v>
      </c>
      <c r="D27" s="15" t="s">
        <v>39</v>
      </c>
      <c r="E27" s="15" t="s">
        <v>40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585.68</v>
      </c>
      <c r="D28" s="15" t="s">
        <v>41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3612.5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2344.3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392.7</v>
      </c>
      <c r="D31" s="15" t="s">
        <v>47</v>
      </c>
      <c r="E31" s="15" t="s">
        <v>40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17171.7</v>
      </c>
      <c r="D32" s="15" t="s">
        <v>47</v>
      </c>
      <c r="E32" s="15" t="s">
        <v>48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1028.16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348.29</v>
      </c>
      <c r="D34" s="15" t="s">
        <v>51</v>
      </c>
      <c r="E34" s="15" t="s">
        <v>21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428.4</v>
      </c>
      <c r="D35" s="15" t="s">
        <v>52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148.72</v>
      </c>
      <c r="D36" s="15" t="s">
        <v>52</v>
      </c>
      <c r="E36" s="15" t="s">
        <v>54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238</v>
      </c>
      <c r="D37" s="15" t="s">
        <v>52</v>
      </c>
      <c r="E37" s="15" t="s">
        <v>55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1191.14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7442.18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81119.71</v>
      </c>
      <c r="D40" s="15" t="s">
        <v>58</v>
      </c>
      <c r="E40" s="15" t="s">
        <v>59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180</v>
      </c>
      <c r="D41" s="15" t="s">
        <v>60</v>
      </c>
      <c r="E41" s="15" t="s">
        <v>61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526.23</v>
      </c>
      <c r="D42" s="15" t="s">
        <v>62</v>
      </c>
      <c r="E42" s="15" t="s">
        <v>63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48.28</v>
      </c>
      <c r="D43" s="15" t="s">
        <v>62</v>
      </c>
      <c r="E43" s="15" t="s">
        <v>63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443.16</v>
      </c>
      <c r="D44" s="15" t="s">
        <v>64</v>
      </c>
      <c r="E44" s="15" t="s">
        <v>65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1856.09</v>
      </c>
      <c r="D45" s="15" t="s">
        <v>64</v>
      </c>
      <c r="E45" s="15" t="s">
        <v>66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4330.07</v>
      </c>
      <c r="D46" s="15" t="s">
        <v>64</v>
      </c>
      <c r="E46" s="15" t="s">
        <v>67</v>
      </c>
    </row>
    <row r="47" customFormat="false" ht="15" hidden="false" customHeight="false" outlineLevel="0" collapsed="false">
      <c r="A47" s="15" t="n">
        <v>33</v>
      </c>
      <c r="B47" s="15" t="s">
        <v>17</v>
      </c>
      <c r="C47" s="15" t="n">
        <v>1189.93</v>
      </c>
      <c r="D47" s="15" t="s">
        <v>64</v>
      </c>
      <c r="E47" s="15" t="s">
        <v>57</v>
      </c>
    </row>
    <row r="48" customFormat="false" ht="15" hidden="false" customHeight="false" outlineLevel="0" collapsed="false">
      <c r="A48" s="15" t="n">
        <v>34</v>
      </c>
      <c r="B48" s="15" t="s">
        <v>17</v>
      </c>
      <c r="C48" s="15" t="n">
        <v>587.98</v>
      </c>
      <c r="D48" s="15" t="s">
        <v>68</v>
      </c>
      <c r="E48" s="15" t="s">
        <v>69</v>
      </c>
    </row>
    <row r="49" customFormat="false" ht="15" hidden="false" customHeight="false" outlineLevel="0" collapsed="false">
      <c r="A49" s="15" t="n">
        <v>35</v>
      </c>
      <c r="B49" s="15" t="s">
        <v>17</v>
      </c>
      <c r="C49" s="15" t="n">
        <v>3290.04</v>
      </c>
      <c r="D49" s="15" t="s">
        <v>70</v>
      </c>
      <c r="E49" s="15" t="s">
        <v>71</v>
      </c>
    </row>
    <row r="50" customFormat="false" ht="15" hidden="false" customHeight="false" outlineLevel="0" collapsed="false">
      <c r="A50" s="15" t="n">
        <v>36</v>
      </c>
      <c r="B50" s="15" t="s">
        <v>17</v>
      </c>
      <c r="C50" s="15" t="n">
        <v>2250</v>
      </c>
      <c r="D50" s="15" t="s">
        <v>72</v>
      </c>
      <c r="E50" s="15" t="s">
        <v>73</v>
      </c>
    </row>
    <row r="51" customFormat="false" ht="15" hidden="false" customHeight="false" outlineLevel="0" collapsed="false">
      <c r="A51" s="15" t="n">
        <v>37</v>
      </c>
      <c r="B51" s="15" t="s">
        <v>17</v>
      </c>
      <c r="C51" s="15" t="n">
        <v>10665.16</v>
      </c>
      <c r="D51" s="15" t="s">
        <v>74</v>
      </c>
      <c r="E51" s="15" t="s">
        <v>75</v>
      </c>
    </row>
    <row r="52" customFormat="false" ht="15" hidden="false" customHeight="false" outlineLevel="0" collapsed="false">
      <c r="A52" s="15" t="n">
        <v>38</v>
      </c>
      <c r="B52" s="15" t="s">
        <v>17</v>
      </c>
      <c r="C52" s="15" t="n">
        <v>952</v>
      </c>
      <c r="D52" s="15" t="s">
        <v>76</v>
      </c>
      <c r="E52" s="15" t="s">
        <v>77</v>
      </c>
    </row>
    <row r="53" customFormat="false" ht="15" hidden="false" customHeight="false" outlineLevel="0" collapsed="false">
      <c r="A53" s="15" t="n">
        <v>39</v>
      </c>
      <c r="B53" s="15" t="s">
        <v>17</v>
      </c>
      <c r="C53" s="15" t="n">
        <v>1666</v>
      </c>
      <c r="D53" s="15" t="s">
        <v>78</v>
      </c>
      <c r="E53" s="15" t="s">
        <v>79</v>
      </c>
    </row>
    <row r="54" customFormat="false" ht="15" hidden="false" customHeight="false" outlineLevel="0" collapsed="false">
      <c r="A54" s="15" t="n">
        <v>40</v>
      </c>
      <c r="B54" s="15" t="s">
        <v>17</v>
      </c>
      <c r="C54" s="15" t="n">
        <v>38203.76</v>
      </c>
      <c r="D54" s="15" t="s">
        <v>78</v>
      </c>
      <c r="E54" s="15" t="s">
        <v>79</v>
      </c>
    </row>
    <row r="55" customFormat="false" ht="15" hidden="false" customHeight="false" outlineLevel="0" collapsed="false">
      <c r="A55" s="15" t="n">
        <v>41</v>
      </c>
      <c r="B55" s="15" t="s">
        <v>17</v>
      </c>
      <c r="C55" s="15" t="n">
        <v>5140.8</v>
      </c>
      <c r="D55" s="15" t="s">
        <v>80</v>
      </c>
      <c r="E55" s="15" t="s">
        <v>81</v>
      </c>
    </row>
    <row r="56" customFormat="false" ht="15" hidden="false" customHeight="false" outlineLevel="0" collapsed="false">
      <c r="A56" s="15" t="n">
        <v>42</v>
      </c>
      <c r="B56" s="15" t="s">
        <v>17</v>
      </c>
      <c r="C56" s="15" t="n">
        <v>395.7</v>
      </c>
      <c r="D56" s="15" t="s">
        <v>82</v>
      </c>
      <c r="E56" s="15" t="s">
        <v>83</v>
      </c>
    </row>
    <row r="57" customFormat="false" ht="15" hidden="false" customHeight="false" outlineLevel="0" collapsed="false">
      <c r="A57" s="15" t="n">
        <v>43</v>
      </c>
      <c r="B57" s="15" t="s">
        <v>84</v>
      </c>
      <c r="C57" s="15" t="n">
        <v>34430.01</v>
      </c>
      <c r="D57" s="15" t="s">
        <v>37</v>
      </c>
      <c r="E57" s="15" t="s">
        <v>38</v>
      </c>
    </row>
    <row r="58" customFormat="false" ht="15" hidden="false" customHeight="false" outlineLevel="0" collapsed="false">
      <c r="A58" s="15" t="n">
        <v>44</v>
      </c>
      <c r="B58" s="15" t="s">
        <v>84</v>
      </c>
      <c r="C58" s="15" t="n">
        <v>250</v>
      </c>
      <c r="D58" s="15" t="s">
        <v>85</v>
      </c>
      <c r="E58" s="15" t="s">
        <v>86</v>
      </c>
    </row>
    <row r="59" customFormat="false" ht="15" hidden="false" customHeight="false" outlineLevel="0" collapsed="false">
      <c r="A59" s="15" t="n">
        <v>45</v>
      </c>
      <c r="B59" s="15" t="s">
        <v>87</v>
      </c>
      <c r="C59" s="15" t="n">
        <v>1166.5</v>
      </c>
      <c r="D59" s="15" t="s">
        <v>24</v>
      </c>
      <c r="E59" s="15" t="s">
        <v>88</v>
      </c>
    </row>
    <row r="60" customFormat="false" ht="15" hidden="false" customHeight="false" outlineLevel="0" collapsed="false">
      <c r="A60" s="15" t="n">
        <v>46</v>
      </c>
      <c r="B60" s="15" t="s">
        <v>87</v>
      </c>
      <c r="C60" s="15" t="n">
        <v>1181</v>
      </c>
      <c r="D60" s="15" t="s">
        <v>24</v>
      </c>
      <c r="E60" s="15" t="s">
        <v>89</v>
      </c>
    </row>
    <row r="61" customFormat="false" ht="15" hidden="false" customHeight="false" outlineLevel="0" collapsed="false">
      <c r="A61" s="15" t="n">
        <v>47</v>
      </c>
      <c r="B61" s="15" t="s">
        <v>87</v>
      </c>
      <c r="C61" s="15" t="n">
        <v>1457.88</v>
      </c>
      <c r="D61" s="15" t="s">
        <v>90</v>
      </c>
      <c r="E61" s="15" t="s">
        <v>91</v>
      </c>
    </row>
    <row r="62" customFormat="false" ht="15" hidden="false" customHeight="false" outlineLevel="0" collapsed="false">
      <c r="A62" s="15" t="n">
        <v>48</v>
      </c>
      <c r="B62" s="15" t="s">
        <v>87</v>
      </c>
      <c r="C62" s="15" t="n">
        <v>95.68</v>
      </c>
      <c r="D62" s="15" t="s">
        <v>37</v>
      </c>
      <c r="E62" s="15" t="s">
        <v>92</v>
      </c>
    </row>
    <row r="63" customFormat="false" ht="15" hidden="false" customHeight="false" outlineLevel="0" collapsed="false">
      <c r="A63" s="15" t="n">
        <v>49</v>
      </c>
      <c r="B63" s="15" t="s">
        <v>87</v>
      </c>
      <c r="C63" s="15" t="n">
        <v>750</v>
      </c>
      <c r="D63" s="15" t="s">
        <v>93</v>
      </c>
      <c r="E63" s="15" t="s">
        <v>94</v>
      </c>
    </row>
    <row r="64" customFormat="false" ht="15" hidden="false" customHeight="false" outlineLevel="0" collapsed="false">
      <c r="A64" s="15" t="n">
        <v>50</v>
      </c>
      <c r="B64" s="15" t="s">
        <v>87</v>
      </c>
      <c r="C64" s="15" t="n">
        <v>11618.42</v>
      </c>
      <c r="D64" s="15" t="s">
        <v>93</v>
      </c>
      <c r="E64" s="15" t="s">
        <v>94</v>
      </c>
    </row>
    <row r="65" customFormat="false" ht="15" hidden="false" customHeight="false" outlineLevel="0" collapsed="false">
      <c r="A65" s="15" t="n">
        <v>51</v>
      </c>
      <c r="B65" s="15" t="s">
        <v>87</v>
      </c>
      <c r="C65" s="15" t="n">
        <v>71.4</v>
      </c>
      <c r="D65" s="15" t="s">
        <v>52</v>
      </c>
      <c r="E65" s="15" t="s">
        <v>95</v>
      </c>
    </row>
    <row r="66" customFormat="false" ht="15" hidden="false" customHeight="false" outlineLevel="0" collapsed="false">
      <c r="A66" s="15" t="n">
        <v>52</v>
      </c>
      <c r="B66" s="15" t="s">
        <v>87</v>
      </c>
      <c r="C66" s="15" t="n">
        <v>952</v>
      </c>
      <c r="D66" s="15" t="s">
        <v>96</v>
      </c>
      <c r="E66" s="15" t="s">
        <v>97</v>
      </c>
    </row>
    <row r="67" customFormat="false" ht="15" hidden="false" customHeight="false" outlineLevel="0" collapsed="false">
      <c r="A67" s="15" t="n">
        <v>53</v>
      </c>
      <c r="B67" s="15" t="s">
        <v>87</v>
      </c>
      <c r="C67" s="15" t="n">
        <v>119664.6</v>
      </c>
      <c r="D67" s="15" t="s">
        <v>98</v>
      </c>
      <c r="E67" s="15" t="s">
        <v>99</v>
      </c>
    </row>
    <row r="68" customFormat="false" ht="15" hidden="false" customHeight="false" outlineLevel="0" collapsed="false">
      <c r="A68" s="15" t="n">
        <v>54</v>
      </c>
      <c r="B68" s="15" t="s">
        <v>87</v>
      </c>
      <c r="C68" s="15" t="n">
        <v>10670</v>
      </c>
      <c r="D68" s="15" t="s">
        <v>100</v>
      </c>
      <c r="E68" s="15" t="s">
        <v>101</v>
      </c>
    </row>
    <row r="69" customFormat="false" ht="15" hidden="false" customHeight="false" outlineLevel="0" collapsed="false">
      <c r="A69" s="15" t="n">
        <v>55</v>
      </c>
      <c r="B69" s="15" t="s">
        <v>87</v>
      </c>
      <c r="C69" s="15" t="n">
        <v>345</v>
      </c>
      <c r="D69" s="15" t="s">
        <v>102</v>
      </c>
      <c r="E69" s="15" t="s">
        <v>21</v>
      </c>
    </row>
    <row r="70" customFormat="false" ht="15" hidden="false" customHeight="false" outlineLevel="0" collapsed="false">
      <c r="A70" s="15" t="n">
        <v>56</v>
      </c>
      <c r="B70" s="15" t="s">
        <v>87</v>
      </c>
      <c r="C70" s="15" t="n">
        <v>1239</v>
      </c>
      <c r="D70" s="15" t="s">
        <v>103</v>
      </c>
      <c r="E70" s="15" t="s">
        <v>104</v>
      </c>
    </row>
    <row r="71" customFormat="false" ht="15" hidden="false" customHeight="false" outlineLevel="0" collapsed="false">
      <c r="A71" s="15" t="n">
        <v>57</v>
      </c>
      <c r="B71" s="15" t="s">
        <v>105</v>
      </c>
      <c r="C71" s="15" t="n">
        <v>1786.36</v>
      </c>
      <c r="D71" s="15" t="s">
        <v>24</v>
      </c>
      <c r="E71" s="15" t="s">
        <v>106</v>
      </c>
    </row>
    <row r="72" customFormat="false" ht="15" hidden="false" customHeight="false" outlineLevel="0" collapsed="false">
      <c r="A72" s="15" t="n">
        <v>58</v>
      </c>
      <c r="B72" s="15" t="s">
        <v>105</v>
      </c>
      <c r="C72" s="15" t="n">
        <v>289.88</v>
      </c>
      <c r="D72" s="15" t="s">
        <v>24</v>
      </c>
      <c r="E72" s="15" t="s">
        <v>107</v>
      </c>
    </row>
    <row r="73" customFormat="false" ht="15" hidden="false" customHeight="false" outlineLevel="0" collapsed="false">
      <c r="A73" s="15" t="n">
        <v>59</v>
      </c>
      <c r="B73" s="15" t="s">
        <v>105</v>
      </c>
      <c r="C73" s="15" t="n">
        <v>650.93</v>
      </c>
      <c r="D73" s="15" t="s">
        <v>29</v>
      </c>
      <c r="E73" s="15" t="s">
        <v>108</v>
      </c>
    </row>
    <row r="74" customFormat="false" ht="15" hidden="false" customHeight="false" outlineLevel="0" collapsed="false">
      <c r="A74" s="15" t="n">
        <v>60</v>
      </c>
      <c r="B74" s="15" t="s">
        <v>105</v>
      </c>
      <c r="C74" s="15" t="n">
        <v>1035.3</v>
      </c>
      <c r="D74" s="15" t="s">
        <v>31</v>
      </c>
      <c r="E74" s="15" t="s">
        <v>109</v>
      </c>
    </row>
    <row r="75" customFormat="false" ht="15" hidden="false" customHeight="false" outlineLevel="0" collapsed="false">
      <c r="A75" s="15" t="n">
        <v>61</v>
      </c>
      <c r="B75" s="15" t="s">
        <v>105</v>
      </c>
      <c r="C75" s="15" t="n">
        <v>1960</v>
      </c>
      <c r="D75" s="15" t="s">
        <v>35</v>
      </c>
      <c r="E75" s="15" t="s">
        <v>110</v>
      </c>
    </row>
    <row r="76" customFormat="false" ht="15" hidden="false" customHeight="false" outlineLevel="0" collapsed="false">
      <c r="A76" s="15" t="n">
        <v>62</v>
      </c>
      <c r="B76" s="15" t="s">
        <v>105</v>
      </c>
      <c r="C76" s="15" t="n">
        <v>1170</v>
      </c>
      <c r="D76" s="15" t="s">
        <v>35</v>
      </c>
      <c r="E76" s="15" t="s">
        <v>111</v>
      </c>
    </row>
    <row r="77" customFormat="false" ht="15" hidden="false" customHeight="false" outlineLevel="0" collapsed="false">
      <c r="A77" s="15" t="n">
        <v>63</v>
      </c>
      <c r="B77" s="15" t="s">
        <v>105</v>
      </c>
      <c r="C77" s="15" t="n">
        <v>1204.28</v>
      </c>
      <c r="D77" s="15" t="s">
        <v>39</v>
      </c>
      <c r="E77" s="15" t="s">
        <v>112</v>
      </c>
    </row>
    <row r="78" customFormat="false" ht="15" hidden="false" customHeight="false" outlineLevel="0" collapsed="false">
      <c r="A78" s="15" t="n">
        <v>64</v>
      </c>
      <c r="B78" s="15" t="s">
        <v>105</v>
      </c>
      <c r="C78" s="15" t="n">
        <v>422.45</v>
      </c>
      <c r="D78" s="15" t="s">
        <v>113</v>
      </c>
      <c r="E78" s="15" t="s">
        <v>114</v>
      </c>
    </row>
    <row r="79" customFormat="false" ht="15" hidden="false" customHeight="false" outlineLevel="0" collapsed="false">
      <c r="A79" s="15" t="n">
        <v>65</v>
      </c>
      <c r="B79" s="15" t="s">
        <v>105</v>
      </c>
      <c r="C79" s="15" t="n">
        <v>828.54</v>
      </c>
      <c r="D79" s="15" t="s">
        <v>115</v>
      </c>
      <c r="E79" s="15" t="s">
        <v>32</v>
      </c>
    </row>
    <row r="80" customFormat="false" ht="15" hidden="false" customHeight="false" outlineLevel="0" collapsed="false">
      <c r="A80" s="15" t="n">
        <v>66</v>
      </c>
      <c r="B80" s="15" t="s">
        <v>105</v>
      </c>
      <c r="C80" s="15" t="n">
        <v>1547.24</v>
      </c>
      <c r="D80" s="15" t="s">
        <v>116</v>
      </c>
      <c r="E80" s="15" t="s">
        <v>117</v>
      </c>
    </row>
    <row r="81" customFormat="false" ht="15" hidden="false" customHeight="false" outlineLevel="0" collapsed="false">
      <c r="A81" s="15" t="n">
        <v>67</v>
      </c>
      <c r="B81" s="15" t="s">
        <v>105</v>
      </c>
      <c r="C81" s="15" t="n">
        <v>29.1</v>
      </c>
      <c r="D81" s="15" t="s">
        <v>52</v>
      </c>
      <c r="E81" s="15" t="s">
        <v>118</v>
      </c>
    </row>
    <row r="82" customFormat="false" ht="15" hidden="false" customHeight="false" outlineLevel="0" collapsed="false">
      <c r="A82" s="15" t="n">
        <v>68</v>
      </c>
      <c r="B82" s="15" t="s">
        <v>105</v>
      </c>
      <c r="C82" s="15" t="n">
        <v>244.64</v>
      </c>
      <c r="D82" s="15" t="s">
        <v>52</v>
      </c>
      <c r="E82" s="15" t="s">
        <v>119</v>
      </c>
    </row>
    <row r="83" customFormat="false" ht="15" hidden="false" customHeight="false" outlineLevel="0" collapsed="false">
      <c r="A83" s="15" t="n">
        <v>69</v>
      </c>
      <c r="B83" s="15" t="s">
        <v>105</v>
      </c>
      <c r="C83" s="15" t="n">
        <v>1197.14</v>
      </c>
      <c r="D83" s="15" t="s">
        <v>56</v>
      </c>
      <c r="E83" s="15" t="s">
        <v>120</v>
      </c>
    </row>
    <row r="84" customFormat="false" ht="15" hidden="false" customHeight="false" outlineLevel="0" collapsed="false">
      <c r="A84" s="15" t="n">
        <v>70</v>
      </c>
      <c r="B84" s="15" t="s">
        <v>105</v>
      </c>
      <c r="C84" s="15" t="n">
        <v>18504.5</v>
      </c>
      <c r="D84" s="15" t="s">
        <v>78</v>
      </c>
      <c r="E84" s="15" t="s">
        <v>79</v>
      </c>
    </row>
    <row r="85" customFormat="false" ht="15" hidden="false" customHeight="false" outlineLevel="0" collapsed="false">
      <c r="A85" s="15" t="n">
        <v>71</v>
      </c>
      <c r="B85" s="15" t="s">
        <v>121</v>
      </c>
      <c r="C85" s="15" t="n">
        <v>3975.5</v>
      </c>
      <c r="D85" s="15" t="s">
        <v>122</v>
      </c>
      <c r="E85" s="15" t="s">
        <v>123</v>
      </c>
    </row>
    <row r="86" customFormat="false" ht="15" hidden="false" customHeight="false" outlineLevel="0" collapsed="false">
      <c r="A86" s="15" t="n">
        <v>72</v>
      </c>
      <c r="B86" s="15" t="s">
        <v>121</v>
      </c>
      <c r="C86" s="15" t="n">
        <v>310</v>
      </c>
      <c r="D86" s="15" t="s">
        <v>124</v>
      </c>
      <c r="E86" s="15" t="s">
        <v>125</v>
      </c>
    </row>
    <row r="87" customFormat="false" ht="15" hidden="false" customHeight="false" outlineLevel="0" collapsed="false">
      <c r="A87" s="15" t="n">
        <v>73</v>
      </c>
      <c r="B87" s="15" t="s">
        <v>121</v>
      </c>
      <c r="C87" s="15" t="n">
        <v>195.9</v>
      </c>
      <c r="D87" s="15" t="s">
        <v>126</v>
      </c>
      <c r="E87" s="15" t="s">
        <v>127</v>
      </c>
    </row>
    <row r="88" customFormat="false" ht="15" hidden="false" customHeight="false" outlineLevel="0" collapsed="false">
      <c r="A88" s="15" t="n">
        <v>74</v>
      </c>
      <c r="B88" s="15" t="s">
        <v>121</v>
      </c>
      <c r="C88" s="15" t="n">
        <v>1848.83</v>
      </c>
      <c r="D88" s="15" t="s">
        <v>128</v>
      </c>
      <c r="E88" s="15" t="s">
        <v>129</v>
      </c>
    </row>
    <row r="89" customFormat="false" ht="15" hidden="false" customHeight="false" outlineLevel="0" collapsed="false">
      <c r="A89" s="15" t="n">
        <v>75</v>
      </c>
      <c r="B89" s="15" t="s">
        <v>121</v>
      </c>
      <c r="C89" s="15" t="n">
        <v>186.75</v>
      </c>
      <c r="D89" s="15" t="s">
        <v>128</v>
      </c>
      <c r="E89" s="15" t="s">
        <v>129</v>
      </c>
    </row>
    <row r="90" customFormat="false" ht="15" hidden="false" customHeight="false" outlineLevel="0" collapsed="false">
      <c r="A90" s="15" t="n">
        <v>76</v>
      </c>
      <c r="B90" s="15" t="s">
        <v>121</v>
      </c>
      <c r="C90" s="15" t="n">
        <v>3988.88</v>
      </c>
      <c r="D90" s="15" t="s">
        <v>130</v>
      </c>
      <c r="E90" s="15" t="s">
        <v>131</v>
      </c>
    </row>
    <row r="91" customFormat="false" ht="15" hidden="false" customHeight="false" outlineLevel="0" collapsed="false">
      <c r="A91" s="15" t="n">
        <v>77</v>
      </c>
      <c r="B91" s="15" t="s">
        <v>121</v>
      </c>
      <c r="C91" s="15" t="n">
        <v>5093.89</v>
      </c>
      <c r="D91" s="15" t="s">
        <v>132</v>
      </c>
      <c r="E91" s="15" t="s">
        <v>133</v>
      </c>
    </row>
    <row r="92" customFormat="false" ht="15" hidden="false" customHeight="false" outlineLevel="0" collapsed="false">
      <c r="A92" s="15" t="n">
        <v>78</v>
      </c>
      <c r="B92" s="15" t="s">
        <v>121</v>
      </c>
      <c r="C92" s="15" t="n">
        <v>902.52</v>
      </c>
      <c r="D92" s="15" t="s">
        <v>134</v>
      </c>
      <c r="E92" s="15" t="s">
        <v>135</v>
      </c>
    </row>
    <row r="93" customFormat="false" ht="15" hidden="false" customHeight="false" outlineLevel="0" collapsed="false">
      <c r="A93" s="15" t="n">
        <v>79</v>
      </c>
      <c r="B93" s="15" t="s">
        <v>121</v>
      </c>
      <c r="C93" s="15" t="n">
        <v>446.25</v>
      </c>
      <c r="D93" s="15" t="s">
        <v>136</v>
      </c>
      <c r="E93" s="15" t="s">
        <v>137</v>
      </c>
    </row>
    <row r="94" customFormat="false" ht="15" hidden="false" customHeight="false" outlineLevel="0" collapsed="false">
      <c r="A94" s="15" t="n">
        <v>80</v>
      </c>
      <c r="B94" s="15" t="s">
        <v>121</v>
      </c>
      <c r="C94" s="15" t="n">
        <v>628.32</v>
      </c>
      <c r="D94" s="15" t="s">
        <v>138</v>
      </c>
      <c r="E94" s="15" t="s">
        <v>139</v>
      </c>
    </row>
    <row r="95" customFormat="false" ht="15" hidden="false" customHeight="false" outlineLevel="0" collapsed="false">
      <c r="A95" s="15" t="n">
        <v>81</v>
      </c>
      <c r="B95" s="15" t="s">
        <v>121</v>
      </c>
      <c r="C95" s="15" t="n">
        <v>1560.76</v>
      </c>
      <c r="D95" s="15" t="s">
        <v>138</v>
      </c>
      <c r="E95" s="15" t="s">
        <v>139</v>
      </c>
    </row>
    <row r="96" customFormat="false" ht="15" hidden="false" customHeight="false" outlineLevel="0" collapsed="false">
      <c r="A96" s="15" t="n">
        <v>82</v>
      </c>
      <c r="B96" s="15" t="s">
        <v>121</v>
      </c>
      <c r="C96" s="15" t="n">
        <v>473.5</v>
      </c>
      <c r="D96" s="15" t="s">
        <v>140</v>
      </c>
      <c r="E96" s="15" t="s">
        <v>21</v>
      </c>
    </row>
    <row r="97" customFormat="false" ht="15" hidden="false" customHeight="false" outlineLevel="0" collapsed="false">
      <c r="A97" s="15" t="n">
        <v>83</v>
      </c>
      <c r="B97" s="15" t="s">
        <v>121</v>
      </c>
      <c r="C97" s="15" t="n">
        <v>378.07</v>
      </c>
      <c r="D97" s="15" t="s">
        <v>51</v>
      </c>
      <c r="E97" s="15" t="s">
        <v>141</v>
      </c>
    </row>
    <row r="98" customFormat="false" ht="15" hidden="false" customHeight="false" outlineLevel="0" collapsed="false">
      <c r="A98" s="15" t="n">
        <v>84</v>
      </c>
      <c r="B98" s="15" t="s">
        <v>121</v>
      </c>
      <c r="C98" s="15" t="n">
        <v>13568.89</v>
      </c>
      <c r="D98" s="15" t="s">
        <v>60</v>
      </c>
      <c r="E98" s="15" t="s">
        <v>142</v>
      </c>
    </row>
    <row r="99" customFormat="false" ht="15" hidden="false" customHeight="false" outlineLevel="0" collapsed="false">
      <c r="A99" s="15" t="n">
        <v>85</v>
      </c>
      <c r="B99" s="15" t="s">
        <v>121</v>
      </c>
      <c r="C99" s="15" t="n">
        <v>266.29</v>
      </c>
      <c r="D99" s="15" t="s">
        <v>143</v>
      </c>
      <c r="E99" s="15" t="s">
        <v>144</v>
      </c>
    </row>
    <row r="100" customFormat="false" ht="15" hidden="false" customHeight="false" outlineLevel="0" collapsed="false">
      <c r="A100" s="15" t="n">
        <v>86</v>
      </c>
      <c r="B100" s="15" t="s">
        <v>121</v>
      </c>
      <c r="C100" s="15" t="n">
        <v>10</v>
      </c>
      <c r="D100" s="15" t="s">
        <v>62</v>
      </c>
      <c r="E100" s="15" t="s">
        <v>63</v>
      </c>
    </row>
    <row r="101" customFormat="false" ht="15" hidden="false" customHeight="false" outlineLevel="0" collapsed="false">
      <c r="A101" s="15" t="n">
        <v>87</v>
      </c>
      <c r="B101" s="15" t="s">
        <v>121</v>
      </c>
      <c r="C101" s="15" t="n">
        <v>109</v>
      </c>
      <c r="D101" s="15" t="s">
        <v>62</v>
      </c>
      <c r="E101" s="15" t="s">
        <v>63</v>
      </c>
    </row>
    <row r="102" customFormat="false" ht="15" hidden="false" customHeight="false" outlineLevel="0" collapsed="false">
      <c r="A102" s="15" t="n">
        <v>88</v>
      </c>
      <c r="B102" s="15" t="s">
        <v>121</v>
      </c>
      <c r="C102" s="15" t="n">
        <v>30882.86</v>
      </c>
      <c r="D102" s="15" t="s">
        <v>145</v>
      </c>
      <c r="E102" s="15" t="s">
        <v>146</v>
      </c>
    </row>
    <row r="103" customFormat="false" ht="15" hidden="false" customHeight="false" outlineLevel="0" collapsed="false">
      <c r="A103" s="15" t="n">
        <v>89</v>
      </c>
      <c r="B103" s="15" t="s">
        <v>121</v>
      </c>
      <c r="C103" s="15" t="n">
        <v>6616.4</v>
      </c>
      <c r="D103" s="15" t="s">
        <v>147</v>
      </c>
      <c r="E103" s="15" t="s">
        <v>148</v>
      </c>
    </row>
    <row r="104" customFormat="false" ht="15" hidden="false" customHeight="false" outlineLevel="0" collapsed="false">
      <c r="A104" s="15" t="n">
        <v>90</v>
      </c>
      <c r="B104" s="15" t="s">
        <v>121</v>
      </c>
      <c r="C104" s="15" t="n">
        <v>2646.12</v>
      </c>
      <c r="D104" s="15" t="s">
        <v>149</v>
      </c>
      <c r="E104" s="15" t="s">
        <v>150</v>
      </c>
    </row>
    <row r="105" customFormat="false" ht="15" hidden="false" customHeight="false" outlineLevel="0" collapsed="false">
      <c r="A105" s="15" t="n">
        <v>91</v>
      </c>
      <c r="B105" s="15" t="s">
        <v>121</v>
      </c>
      <c r="C105" s="15" t="n">
        <v>32105.03</v>
      </c>
      <c r="D105" s="15" t="s">
        <v>151</v>
      </c>
      <c r="E105" s="15" t="s">
        <v>152</v>
      </c>
    </row>
    <row r="106" customFormat="false" ht="15" hidden="false" customHeight="false" outlineLevel="0" collapsed="false">
      <c r="A106" s="15" t="n">
        <v>92</v>
      </c>
      <c r="B106" s="15" t="s">
        <v>121</v>
      </c>
      <c r="C106" s="15" t="n">
        <v>751387.98</v>
      </c>
      <c r="D106" s="15" t="s">
        <v>151</v>
      </c>
      <c r="E106" s="15" t="s">
        <v>153</v>
      </c>
    </row>
    <row r="107" customFormat="false" ht="15" hidden="false" customHeight="false" outlineLevel="0" collapsed="false">
      <c r="A107" s="15" t="n">
        <v>93</v>
      </c>
      <c r="B107" s="15" t="s">
        <v>121</v>
      </c>
      <c r="C107" s="15" t="n">
        <v>1874.25</v>
      </c>
      <c r="D107" s="15" t="s">
        <v>154</v>
      </c>
      <c r="E107" s="15" t="s">
        <v>155</v>
      </c>
    </row>
    <row r="108" customFormat="false" ht="15" hidden="false" customHeight="false" outlineLevel="0" collapsed="false">
      <c r="A108" s="15" t="n">
        <v>94</v>
      </c>
      <c r="B108" s="15" t="s">
        <v>121</v>
      </c>
      <c r="C108" s="15" t="n">
        <v>952</v>
      </c>
      <c r="D108" s="15" t="s">
        <v>154</v>
      </c>
      <c r="E108" s="15" t="s">
        <v>156</v>
      </c>
    </row>
    <row r="109" customFormat="false" ht="15" hidden="false" customHeight="false" outlineLevel="0" collapsed="false">
      <c r="A109" s="15" t="n">
        <v>95</v>
      </c>
      <c r="B109" s="15" t="s">
        <v>121</v>
      </c>
      <c r="C109" s="15" t="n">
        <v>59452.4</v>
      </c>
      <c r="D109" s="15" t="s">
        <v>78</v>
      </c>
      <c r="E109" s="15" t="s">
        <v>79</v>
      </c>
    </row>
    <row r="110" customFormat="false" ht="15" hidden="false" customHeight="false" outlineLevel="0" collapsed="false">
      <c r="A110" s="15" t="n">
        <v>96</v>
      </c>
      <c r="B110" s="15" t="s">
        <v>121</v>
      </c>
      <c r="C110" s="15" t="n">
        <v>67354</v>
      </c>
      <c r="D110" s="15" t="s">
        <v>78</v>
      </c>
      <c r="E110" s="15" t="s">
        <v>79</v>
      </c>
    </row>
    <row r="111" customFormat="false" ht="15" hidden="false" customHeight="false" outlineLevel="0" collapsed="false">
      <c r="A111" s="15" t="n">
        <v>97</v>
      </c>
      <c r="B111" s="15" t="s">
        <v>121</v>
      </c>
      <c r="C111" s="15" t="n">
        <v>3637.83</v>
      </c>
      <c r="D111" s="15" t="s">
        <v>157</v>
      </c>
      <c r="E111" s="15" t="s">
        <v>158</v>
      </c>
    </row>
    <row r="112" customFormat="false" ht="15" hidden="false" customHeight="false" outlineLevel="0" collapsed="false">
      <c r="A112" s="15" t="n">
        <v>98</v>
      </c>
      <c r="B112" s="15" t="s">
        <v>159</v>
      </c>
      <c r="C112" s="15" t="n">
        <v>714</v>
      </c>
      <c r="D112" s="15" t="s">
        <v>160</v>
      </c>
      <c r="E112" s="15" t="s">
        <v>161</v>
      </c>
    </row>
    <row r="113" customFormat="false" ht="15" hidden="false" customHeight="false" outlineLevel="0" collapsed="false">
      <c r="A113" s="15" t="n">
        <v>99</v>
      </c>
      <c r="B113" s="15" t="s">
        <v>159</v>
      </c>
      <c r="C113" s="15" t="n">
        <v>3548.58</v>
      </c>
      <c r="D113" s="15" t="s">
        <v>162</v>
      </c>
      <c r="E113" s="15" t="s">
        <v>163</v>
      </c>
    </row>
    <row r="114" customFormat="false" ht="15" hidden="false" customHeight="false" outlineLevel="0" collapsed="false">
      <c r="A114" s="15" t="n">
        <v>100</v>
      </c>
      <c r="B114" s="15" t="s">
        <v>164</v>
      </c>
      <c r="C114" s="15" t="n">
        <v>1182.85</v>
      </c>
      <c r="D114" s="15" t="s">
        <v>18</v>
      </c>
      <c r="E114" s="15" t="s">
        <v>165</v>
      </c>
    </row>
    <row r="115" customFormat="false" ht="15" hidden="false" customHeight="false" outlineLevel="0" collapsed="false">
      <c r="A115" s="15" t="n">
        <v>101</v>
      </c>
      <c r="B115" s="15" t="s">
        <v>164</v>
      </c>
      <c r="C115" s="15" t="n">
        <v>69280.97</v>
      </c>
      <c r="D115" s="15" t="s">
        <v>166</v>
      </c>
      <c r="E115" s="15" t="s">
        <v>167</v>
      </c>
    </row>
    <row r="116" customFormat="false" ht="15" hidden="false" customHeight="false" outlineLevel="0" collapsed="false">
      <c r="A116" s="15" t="n">
        <v>102</v>
      </c>
      <c r="B116" s="15" t="s">
        <v>164</v>
      </c>
      <c r="C116" s="15" t="n">
        <v>1140</v>
      </c>
      <c r="D116" s="15" t="s">
        <v>24</v>
      </c>
      <c r="E116" s="15" t="s">
        <v>168</v>
      </c>
    </row>
    <row r="117" customFormat="false" ht="15" hidden="false" customHeight="false" outlineLevel="0" collapsed="false">
      <c r="A117" s="15" t="n">
        <v>103</v>
      </c>
      <c r="B117" s="15" t="s">
        <v>164</v>
      </c>
      <c r="C117" s="15" t="n">
        <v>2548</v>
      </c>
      <c r="D117" s="15" t="s">
        <v>24</v>
      </c>
      <c r="E117" s="15" t="s">
        <v>169</v>
      </c>
    </row>
    <row r="118" customFormat="false" ht="15" hidden="false" customHeight="false" outlineLevel="0" collapsed="false">
      <c r="A118" s="15" t="n">
        <v>104</v>
      </c>
      <c r="B118" s="15" t="s">
        <v>164</v>
      </c>
      <c r="C118" s="15" t="n">
        <v>1260.93</v>
      </c>
      <c r="D118" s="15" t="s">
        <v>170</v>
      </c>
      <c r="E118" s="15" t="s">
        <v>171</v>
      </c>
    </row>
    <row r="119" customFormat="false" ht="15" hidden="false" customHeight="false" outlineLevel="0" collapsed="false">
      <c r="A119" s="15" t="n">
        <v>105</v>
      </c>
      <c r="B119" s="15" t="s">
        <v>164</v>
      </c>
      <c r="C119" s="15" t="n">
        <v>1160.25</v>
      </c>
      <c r="D119" s="15" t="s">
        <v>27</v>
      </c>
      <c r="E119" s="15" t="s">
        <v>172</v>
      </c>
    </row>
    <row r="120" customFormat="false" ht="15" hidden="false" customHeight="false" outlineLevel="0" collapsed="false">
      <c r="A120" s="15" t="n">
        <v>106</v>
      </c>
      <c r="B120" s="15" t="s">
        <v>164</v>
      </c>
      <c r="C120" s="15" t="n">
        <v>8813.14</v>
      </c>
      <c r="D120" s="15" t="s">
        <v>27</v>
      </c>
      <c r="E120" s="15" t="s">
        <v>173</v>
      </c>
    </row>
    <row r="121" customFormat="false" ht="15" hidden="false" customHeight="false" outlineLevel="0" collapsed="false">
      <c r="A121" s="15" t="n">
        <v>107</v>
      </c>
      <c r="B121" s="15" t="s">
        <v>164</v>
      </c>
      <c r="C121" s="15" t="n">
        <v>509.32</v>
      </c>
      <c r="D121" s="15" t="s">
        <v>27</v>
      </c>
      <c r="E121" s="15" t="s">
        <v>174</v>
      </c>
    </row>
    <row r="122" customFormat="false" ht="15" hidden="false" customHeight="false" outlineLevel="0" collapsed="false">
      <c r="A122" s="15" t="n">
        <v>108</v>
      </c>
      <c r="B122" s="15" t="s">
        <v>164</v>
      </c>
      <c r="C122" s="15" t="n">
        <v>496.83</v>
      </c>
      <c r="D122" s="15" t="s">
        <v>31</v>
      </c>
      <c r="E122" s="15" t="s">
        <v>32</v>
      </c>
    </row>
    <row r="123" customFormat="false" ht="15" hidden="false" customHeight="false" outlineLevel="0" collapsed="false">
      <c r="A123" s="15" t="n">
        <v>109</v>
      </c>
      <c r="B123" s="15" t="s">
        <v>164</v>
      </c>
      <c r="C123" s="15" t="n">
        <v>1001</v>
      </c>
      <c r="D123" s="15" t="s">
        <v>35</v>
      </c>
      <c r="E123" s="15" t="s">
        <v>175</v>
      </c>
    </row>
    <row r="124" customFormat="false" ht="15" hidden="false" customHeight="false" outlineLevel="0" collapsed="false">
      <c r="A124" s="15" t="n">
        <v>110</v>
      </c>
      <c r="B124" s="15" t="s">
        <v>164</v>
      </c>
      <c r="C124" s="15" t="n">
        <v>473.38</v>
      </c>
      <c r="D124" s="15" t="s">
        <v>176</v>
      </c>
      <c r="E124" s="15" t="s">
        <v>177</v>
      </c>
    </row>
    <row r="125" customFormat="false" ht="15" hidden="false" customHeight="false" outlineLevel="0" collapsed="false">
      <c r="A125" s="15" t="n">
        <v>111</v>
      </c>
      <c r="B125" s="15" t="s">
        <v>164</v>
      </c>
      <c r="C125" s="15" t="n">
        <v>448.63</v>
      </c>
      <c r="D125" s="15" t="s">
        <v>39</v>
      </c>
      <c r="E125" s="15" t="s">
        <v>178</v>
      </c>
    </row>
    <row r="126" customFormat="false" ht="15" hidden="false" customHeight="false" outlineLevel="0" collapsed="false">
      <c r="A126" s="15" t="n">
        <v>112</v>
      </c>
      <c r="B126" s="15" t="s">
        <v>164</v>
      </c>
      <c r="C126" s="15" t="n">
        <v>1147.63</v>
      </c>
      <c r="D126" s="15" t="s">
        <v>179</v>
      </c>
      <c r="E126" s="15" t="s">
        <v>141</v>
      </c>
    </row>
    <row r="127" customFormat="false" ht="15" hidden="false" customHeight="false" outlineLevel="0" collapsed="false">
      <c r="A127" s="15" t="n">
        <v>113</v>
      </c>
      <c r="B127" s="15" t="s">
        <v>164</v>
      </c>
      <c r="C127" s="15" t="n">
        <v>1039.1</v>
      </c>
      <c r="D127" s="15" t="s">
        <v>115</v>
      </c>
      <c r="E127" s="15" t="s">
        <v>32</v>
      </c>
    </row>
    <row r="128" customFormat="false" ht="15" hidden="false" customHeight="false" outlineLevel="0" collapsed="false">
      <c r="A128" s="15" t="n">
        <v>114</v>
      </c>
      <c r="B128" s="15" t="s">
        <v>164</v>
      </c>
      <c r="C128" s="15" t="n">
        <v>1664.45</v>
      </c>
      <c r="D128" s="15" t="s">
        <v>116</v>
      </c>
      <c r="E128" s="15" t="s">
        <v>117</v>
      </c>
    </row>
    <row r="129" customFormat="false" ht="15" hidden="false" customHeight="false" outlineLevel="0" collapsed="false">
      <c r="A129" s="15" t="n">
        <v>115</v>
      </c>
      <c r="B129" s="15" t="s">
        <v>164</v>
      </c>
      <c r="C129" s="15" t="n">
        <v>328</v>
      </c>
      <c r="D129" s="15" t="s">
        <v>180</v>
      </c>
      <c r="E129" s="15" t="s">
        <v>181</v>
      </c>
    </row>
    <row r="130" customFormat="false" ht="15" hidden="false" customHeight="false" outlineLevel="0" collapsed="false">
      <c r="A130" s="15" t="n">
        <v>116</v>
      </c>
      <c r="B130" s="15" t="s">
        <v>164</v>
      </c>
      <c r="C130" s="15" t="n">
        <v>1071</v>
      </c>
      <c r="D130" s="15" t="s">
        <v>56</v>
      </c>
      <c r="E130" s="15" t="s">
        <v>182</v>
      </c>
    </row>
    <row r="131" customFormat="false" ht="15" hidden="false" customHeight="false" outlineLevel="0" collapsed="false">
      <c r="A131" s="15" t="n">
        <v>117</v>
      </c>
      <c r="B131" s="15" t="s">
        <v>164</v>
      </c>
      <c r="C131" s="15" t="n">
        <v>1197.5</v>
      </c>
      <c r="D131" s="15" t="s">
        <v>56</v>
      </c>
      <c r="E131" s="15" t="s">
        <v>21</v>
      </c>
    </row>
    <row r="132" customFormat="false" ht="15" hidden="false" customHeight="false" outlineLevel="0" collapsed="false">
      <c r="A132" s="15" t="n">
        <v>118</v>
      </c>
      <c r="B132" s="15" t="s">
        <v>164</v>
      </c>
      <c r="C132" s="15" t="n">
        <v>6486.21</v>
      </c>
      <c r="D132" s="15" t="s">
        <v>60</v>
      </c>
      <c r="E132" s="15" t="s">
        <v>183</v>
      </c>
    </row>
    <row r="133" customFormat="false" ht="15" hidden="false" customHeight="false" outlineLevel="0" collapsed="false">
      <c r="A133" s="15" t="n">
        <v>119</v>
      </c>
      <c r="B133" s="15" t="s">
        <v>164</v>
      </c>
      <c r="C133" s="15" t="n">
        <v>580</v>
      </c>
      <c r="D133" s="15" t="s">
        <v>60</v>
      </c>
      <c r="E133" s="15" t="s">
        <v>184</v>
      </c>
    </row>
    <row r="134" customFormat="false" ht="15" hidden="false" customHeight="false" outlineLevel="0" collapsed="false">
      <c r="A134" s="15" t="n">
        <v>120</v>
      </c>
      <c r="B134" s="15" t="s">
        <v>164</v>
      </c>
      <c r="C134" s="15" t="n">
        <v>65.83</v>
      </c>
      <c r="D134" s="15" t="s">
        <v>143</v>
      </c>
      <c r="E134" s="15" t="s">
        <v>185</v>
      </c>
    </row>
    <row r="135" customFormat="false" ht="15" hidden="false" customHeight="false" outlineLevel="0" collapsed="false">
      <c r="A135" s="15" t="n">
        <v>121</v>
      </c>
      <c r="B135" s="15" t="s">
        <v>164</v>
      </c>
      <c r="C135" s="15" t="n">
        <v>1122</v>
      </c>
      <c r="D135" s="15" t="s">
        <v>186</v>
      </c>
      <c r="E135" s="15" t="s">
        <v>32</v>
      </c>
    </row>
    <row r="136" customFormat="false" ht="15" hidden="false" customHeight="false" outlineLevel="0" collapsed="false">
      <c r="A136" s="15" t="n">
        <v>122</v>
      </c>
      <c r="B136" s="15" t="s">
        <v>164</v>
      </c>
      <c r="C136" s="15" t="n">
        <v>1175.97</v>
      </c>
      <c r="D136" s="15" t="s">
        <v>186</v>
      </c>
      <c r="E136" s="15" t="s">
        <v>32</v>
      </c>
    </row>
    <row r="137" customFormat="false" ht="15" hidden="false" customHeight="false" outlineLevel="0" collapsed="false">
      <c r="A137" s="15" t="n">
        <v>123</v>
      </c>
      <c r="B137" s="15" t="s">
        <v>164</v>
      </c>
      <c r="C137" s="15" t="n">
        <v>2213.4</v>
      </c>
      <c r="D137" s="15" t="s">
        <v>187</v>
      </c>
      <c r="E137" s="15" t="s">
        <v>188</v>
      </c>
    </row>
    <row r="138" customFormat="false" ht="15" hidden="false" customHeight="false" outlineLevel="0" collapsed="false">
      <c r="A138" s="15" t="n">
        <v>124</v>
      </c>
      <c r="B138" s="15" t="s">
        <v>164</v>
      </c>
      <c r="C138" s="15" t="n">
        <v>8508.59</v>
      </c>
      <c r="D138" s="15" t="s">
        <v>189</v>
      </c>
      <c r="E138" s="15" t="s">
        <v>190</v>
      </c>
    </row>
    <row r="139" customFormat="false" ht="15" hidden="false" customHeight="false" outlineLevel="0" collapsed="false">
      <c r="A139" s="15" t="n">
        <v>125</v>
      </c>
      <c r="B139" s="15" t="s">
        <v>164</v>
      </c>
      <c r="C139" s="15" t="n">
        <v>1011.5</v>
      </c>
      <c r="D139" s="15" t="s">
        <v>191</v>
      </c>
      <c r="E139" s="15" t="s">
        <v>192</v>
      </c>
    </row>
    <row r="140" customFormat="false" ht="15" hidden="false" customHeight="false" outlineLevel="0" collapsed="false">
      <c r="A140" s="15" t="n">
        <v>126</v>
      </c>
      <c r="B140" s="15" t="s">
        <v>164</v>
      </c>
      <c r="C140" s="15" t="n">
        <v>24656.8</v>
      </c>
      <c r="D140" s="15" t="s">
        <v>78</v>
      </c>
      <c r="E140" s="15" t="s">
        <v>79</v>
      </c>
    </row>
    <row r="141" customFormat="false" ht="15" hidden="false" customHeight="false" outlineLevel="0" collapsed="false">
      <c r="A141" s="15" t="n">
        <v>127</v>
      </c>
      <c r="B141" s="15" t="s">
        <v>193</v>
      </c>
      <c r="C141" s="15" t="n">
        <v>238</v>
      </c>
      <c r="D141" s="15" t="s">
        <v>194</v>
      </c>
      <c r="E141" s="15" t="s">
        <v>195</v>
      </c>
    </row>
    <row r="142" customFormat="false" ht="15" hidden="false" customHeight="false" outlineLevel="0" collapsed="false">
      <c r="A142" s="15" t="n">
        <v>128</v>
      </c>
      <c r="B142" s="15" t="s">
        <v>193</v>
      </c>
      <c r="C142" s="15" t="n">
        <v>1636.25</v>
      </c>
      <c r="D142" s="15" t="s">
        <v>196</v>
      </c>
      <c r="E142" s="15" t="s">
        <v>197</v>
      </c>
    </row>
    <row r="143" customFormat="false" ht="15" hidden="false" customHeight="false" outlineLevel="0" collapsed="false">
      <c r="A143" s="15" t="n">
        <v>129</v>
      </c>
      <c r="B143" s="15" t="s">
        <v>193</v>
      </c>
      <c r="C143" s="15" t="n">
        <v>449.82</v>
      </c>
      <c r="D143" s="15" t="s">
        <v>198</v>
      </c>
      <c r="E143" s="15" t="s">
        <v>199</v>
      </c>
    </row>
    <row r="144" customFormat="false" ht="15" hidden="false" customHeight="false" outlineLevel="0" collapsed="false">
      <c r="A144" s="15" t="n">
        <v>130</v>
      </c>
      <c r="B144" s="15" t="s">
        <v>193</v>
      </c>
      <c r="C144" s="15" t="n">
        <v>135.5</v>
      </c>
      <c r="D144" s="15" t="s">
        <v>200</v>
      </c>
      <c r="E144" s="15" t="s">
        <v>201</v>
      </c>
    </row>
    <row r="145" customFormat="false" ht="15" hidden="false" customHeight="false" outlineLevel="0" collapsed="false">
      <c r="A145" s="15" t="n">
        <v>131</v>
      </c>
      <c r="B145" s="15" t="s">
        <v>193</v>
      </c>
      <c r="C145" s="15" t="n">
        <v>126</v>
      </c>
      <c r="D145" s="15" t="s">
        <v>202</v>
      </c>
      <c r="E145" s="15" t="s">
        <v>21</v>
      </c>
    </row>
    <row r="146" customFormat="false" ht="15" hidden="false" customHeight="false" outlineLevel="0" collapsed="false">
      <c r="A146" s="15" t="n">
        <v>132</v>
      </c>
      <c r="B146" s="15" t="s">
        <v>193</v>
      </c>
      <c r="C146" s="15" t="n">
        <v>317.81</v>
      </c>
      <c r="D146" s="15" t="s">
        <v>202</v>
      </c>
      <c r="E146" s="15" t="s">
        <v>21</v>
      </c>
    </row>
    <row r="147" customFormat="false" ht="15" hidden="false" customHeight="false" outlineLevel="0" collapsed="false">
      <c r="A147" s="15" t="n">
        <v>133</v>
      </c>
      <c r="B147" s="15" t="s">
        <v>193</v>
      </c>
      <c r="C147" s="15" t="n">
        <v>1318.36</v>
      </c>
      <c r="D147" s="15" t="s">
        <v>203</v>
      </c>
      <c r="E147" s="15" t="s">
        <v>204</v>
      </c>
    </row>
    <row r="148" customFormat="false" ht="15" hidden="false" customHeight="false" outlineLevel="0" collapsed="false">
      <c r="A148" s="15" t="n">
        <v>134</v>
      </c>
      <c r="B148" s="15" t="s">
        <v>193</v>
      </c>
      <c r="C148" s="15" t="n">
        <v>14370.22</v>
      </c>
      <c r="D148" s="15" t="s">
        <v>203</v>
      </c>
      <c r="E148" s="15" t="s">
        <v>204</v>
      </c>
    </row>
    <row r="149" customFormat="false" ht="15" hidden="false" customHeight="false" outlineLevel="0" collapsed="false">
      <c r="A149" s="15" t="n">
        <v>135</v>
      </c>
      <c r="B149" s="15" t="s">
        <v>205</v>
      </c>
      <c r="C149" s="15" t="n">
        <v>5640.6</v>
      </c>
      <c r="D149" s="15" t="s">
        <v>27</v>
      </c>
      <c r="E149" s="15" t="s">
        <v>206</v>
      </c>
    </row>
    <row r="150" customFormat="false" ht="15" hidden="false" customHeight="false" outlineLevel="0" collapsed="false">
      <c r="A150" s="15" t="n">
        <v>136</v>
      </c>
      <c r="B150" s="15" t="s">
        <v>207</v>
      </c>
      <c r="C150" s="15" t="n">
        <v>106079.96</v>
      </c>
      <c r="D150" s="15" t="s">
        <v>124</v>
      </c>
      <c r="E150" s="15" t="s">
        <v>208</v>
      </c>
    </row>
    <row r="151" customFormat="false" ht="15" hidden="false" customHeight="false" outlineLevel="0" collapsed="false">
      <c r="A151" s="15" t="n">
        <v>137</v>
      </c>
      <c r="B151" s="15" t="s">
        <v>207</v>
      </c>
      <c r="C151" s="15" t="n">
        <v>100</v>
      </c>
      <c r="D151" s="15" t="s">
        <v>209</v>
      </c>
      <c r="E151" s="15" t="s">
        <v>210</v>
      </c>
    </row>
    <row r="152" customFormat="false" ht="15" hidden="false" customHeight="false" outlineLevel="0" collapsed="false">
      <c r="A152" s="15" t="n">
        <v>138</v>
      </c>
      <c r="B152" s="15" t="s">
        <v>207</v>
      </c>
      <c r="C152" s="15" t="n">
        <v>100</v>
      </c>
      <c r="D152" s="15" t="s">
        <v>209</v>
      </c>
      <c r="E152" s="15" t="s">
        <v>211</v>
      </c>
    </row>
    <row r="153" customFormat="false" ht="15" hidden="false" customHeight="false" outlineLevel="0" collapsed="false">
      <c r="A153" s="15" t="n">
        <v>139</v>
      </c>
      <c r="B153" s="15" t="s">
        <v>207</v>
      </c>
      <c r="C153" s="15" t="n">
        <v>100</v>
      </c>
      <c r="D153" s="15" t="s">
        <v>209</v>
      </c>
      <c r="E153" s="15" t="s">
        <v>212</v>
      </c>
    </row>
    <row r="154" customFormat="false" ht="15" hidden="false" customHeight="false" outlineLevel="0" collapsed="false">
      <c r="A154" s="15" t="n">
        <v>140</v>
      </c>
      <c r="B154" s="15" t="s">
        <v>207</v>
      </c>
      <c r="C154" s="15" t="n">
        <v>100</v>
      </c>
      <c r="D154" s="15" t="s">
        <v>209</v>
      </c>
      <c r="E154" s="15" t="s">
        <v>213</v>
      </c>
    </row>
    <row r="155" customFormat="false" ht="15" hidden="false" customHeight="false" outlineLevel="0" collapsed="false">
      <c r="A155" s="15" t="n">
        <v>141</v>
      </c>
      <c r="B155" s="15" t="s">
        <v>207</v>
      </c>
      <c r="C155" s="15" t="n">
        <v>400.74</v>
      </c>
      <c r="D155" s="15" t="s">
        <v>90</v>
      </c>
      <c r="E155" s="15" t="s">
        <v>214</v>
      </c>
    </row>
    <row r="156" customFormat="false" ht="15" hidden="false" customHeight="false" outlineLevel="0" collapsed="false">
      <c r="A156" s="15" t="n">
        <v>142</v>
      </c>
      <c r="B156" s="15" t="s">
        <v>207</v>
      </c>
      <c r="C156" s="15" t="n">
        <v>68470.27</v>
      </c>
      <c r="D156" s="15" t="s">
        <v>132</v>
      </c>
      <c r="E156" s="15" t="s">
        <v>215</v>
      </c>
    </row>
    <row r="157" customFormat="false" ht="15" hidden="false" customHeight="false" outlineLevel="0" collapsed="false">
      <c r="A157" s="15" t="n">
        <v>143</v>
      </c>
      <c r="B157" s="15" t="s">
        <v>207</v>
      </c>
      <c r="C157" s="15" t="n">
        <v>762.81</v>
      </c>
      <c r="D157" s="15" t="s">
        <v>39</v>
      </c>
      <c r="E157" s="15" t="s">
        <v>40</v>
      </c>
    </row>
    <row r="158" customFormat="false" ht="15" hidden="false" customHeight="false" outlineLevel="0" collapsed="false">
      <c r="A158" s="15" t="n">
        <v>144</v>
      </c>
      <c r="B158" s="15" t="s">
        <v>207</v>
      </c>
      <c r="C158" s="15" t="n">
        <v>835.75</v>
      </c>
      <c r="D158" s="15" t="s">
        <v>179</v>
      </c>
      <c r="E158" s="15" t="s">
        <v>141</v>
      </c>
    </row>
    <row r="159" customFormat="false" ht="15" hidden="false" customHeight="false" outlineLevel="0" collapsed="false">
      <c r="A159" s="15" t="n">
        <v>145</v>
      </c>
      <c r="B159" s="15" t="s">
        <v>207</v>
      </c>
      <c r="C159" s="15" t="n">
        <v>41</v>
      </c>
      <c r="D159" s="15" t="s">
        <v>216</v>
      </c>
      <c r="E159" s="15" t="s">
        <v>217</v>
      </c>
    </row>
    <row r="160" customFormat="false" ht="15" hidden="false" customHeight="false" outlineLevel="0" collapsed="false">
      <c r="A160" s="15" t="n">
        <v>146</v>
      </c>
      <c r="B160" s="15" t="s">
        <v>207</v>
      </c>
      <c r="C160" s="15" t="n">
        <v>240</v>
      </c>
      <c r="D160" s="15" t="s">
        <v>218</v>
      </c>
      <c r="E160" s="15" t="s">
        <v>219</v>
      </c>
    </row>
    <row r="161" customFormat="false" ht="15" hidden="false" customHeight="false" outlineLevel="0" collapsed="false">
      <c r="A161" s="15" t="n">
        <v>147</v>
      </c>
      <c r="B161" s="15" t="s">
        <v>207</v>
      </c>
      <c r="C161" s="15" t="n">
        <v>4403</v>
      </c>
      <c r="D161" s="15" t="s">
        <v>220</v>
      </c>
      <c r="E161" s="15" t="s">
        <v>221</v>
      </c>
    </row>
    <row r="162" customFormat="false" ht="15" hidden="false" customHeight="false" outlineLevel="0" collapsed="false">
      <c r="A162" s="15" t="n">
        <v>148</v>
      </c>
      <c r="B162" s="15" t="s">
        <v>207</v>
      </c>
      <c r="C162" s="15" t="n">
        <v>871.08</v>
      </c>
      <c r="D162" s="15" t="s">
        <v>140</v>
      </c>
      <c r="E162" s="15" t="s">
        <v>197</v>
      </c>
    </row>
    <row r="163" customFormat="false" ht="15" hidden="false" customHeight="false" outlineLevel="0" collapsed="false">
      <c r="A163" s="15" t="n">
        <v>149</v>
      </c>
      <c r="B163" s="15" t="s">
        <v>207</v>
      </c>
      <c r="C163" s="15" t="n">
        <v>501.46</v>
      </c>
      <c r="D163" s="15" t="s">
        <v>115</v>
      </c>
      <c r="E163" s="15" t="s">
        <v>32</v>
      </c>
    </row>
    <row r="164" customFormat="false" ht="15" hidden="false" customHeight="false" outlineLevel="0" collapsed="false">
      <c r="A164" s="15" t="n">
        <v>150</v>
      </c>
      <c r="B164" s="15" t="s">
        <v>207</v>
      </c>
      <c r="C164" s="15" t="n">
        <v>2180.2</v>
      </c>
      <c r="D164" s="15" t="s">
        <v>116</v>
      </c>
      <c r="E164" s="15" t="s">
        <v>117</v>
      </c>
    </row>
    <row r="165" customFormat="false" ht="15" hidden="false" customHeight="false" outlineLevel="0" collapsed="false">
      <c r="A165" s="15" t="n">
        <v>151</v>
      </c>
      <c r="B165" s="15" t="s">
        <v>207</v>
      </c>
      <c r="C165" s="15" t="n">
        <v>285.6</v>
      </c>
      <c r="D165" s="15" t="s">
        <v>222</v>
      </c>
      <c r="E165" s="15" t="s">
        <v>223</v>
      </c>
    </row>
    <row r="166" customFormat="false" ht="15" hidden="false" customHeight="false" outlineLevel="0" collapsed="false">
      <c r="A166" s="15" t="n">
        <v>152</v>
      </c>
      <c r="B166" s="15" t="s">
        <v>207</v>
      </c>
      <c r="C166" s="15" t="n">
        <v>23.97</v>
      </c>
      <c r="D166" s="15" t="s">
        <v>62</v>
      </c>
      <c r="E166" s="15" t="s">
        <v>63</v>
      </c>
    </row>
    <row r="167" customFormat="false" ht="15" hidden="false" customHeight="false" outlineLevel="0" collapsed="false">
      <c r="A167" s="15" t="n">
        <v>153</v>
      </c>
      <c r="B167" s="15" t="s">
        <v>207</v>
      </c>
      <c r="C167" s="15" t="n">
        <v>261.27</v>
      </c>
      <c r="D167" s="15" t="s">
        <v>62</v>
      </c>
      <c r="E167" s="15" t="s">
        <v>63</v>
      </c>
    </row>
    <row r="168" customFormat="false" ht="15" hidden="false" customHeight="false" outlineLevel="0" collapsed="false">
      <c r="A168" s="15" t="n">
        <v>154</v>
      </c>
      <c r="B168" s="15" t="s">
        <v>207</v>
      </c>
      <c r="C168" s="15" t="n">
        <v>26</v>
      </c>
      <c r="D168" s="15" t="s">
        <v>62</v>
      </c>
      <c r="E168" s="15" t="s">
        <v>63</v>
      </c>
    </row>
    <row r="169" customFormat="false" ht="15" hidden="false" customHeight="false" outlineLevel="0" collapsed="false">
      <c r="A169" s="15" t="n">
        <v>155</v>
      </c>
      <c r="B169" s="15" t="s">
        <v>207</v>
      </c>
      <c r="C169" s="15" t="n">
        <v>283.4</v>
      </c>
      <c r="D169" s="15" t="s">
        <v>62</v>
      </c>
      <c r="E169" s="15" t="s">
        <v>63</v>
      </c>
    </row>
    <row r="170" customFormat="false" ht="15" hidden="false" customHeight="false" outlineLevel="0" collapsed="false">
      <c r="A170" s="15" t="n">
        <v>156</v>
      </c>
      <c r="B170" s="15" t="s">
        <v>207</v>
      </c>
      <c r="C170" s="15" t="n">
        <v>3291.4</v>
      </c>
      <c r="D170" s="15" t="s">
        <v>224</v>
      </c>
      <c r="E170" s="15" t="s">
        <v>190</v>
      </c>
    </row>
    <row r="171" customFormat="false" ht="15" hidden="false" customHeight="false" outlineLevel="0" collapsed="false">
      <c r="A171" s="15" t="n">
        <v>157</v>
      </c>
      <c r="B171" s="15" t="s">
        <v>207</v>
      </c>
      <c r="C171" s="15" t="n">
        <v>1273.3</v>
      </c>
      <c r="D171" s="15" t="s">
        <v>225</v>
      </c>
      <c r="E171" s="15" t="s">
        <v>226</v>
      </c>
    </row>
    <row r="172" customFormat="false" ht="15" hidden="false" customHeight="false" outlineLevel="0" collapsed="false">
      <c r="A172" s="15" t="n">
        <v>158</v>
      </c>
      <c r="B172" s="15" t="s">
        <v>207</v>
      </c>
      <c r="C172" s="15" t="n">
        <v>7354.2</v>
      </c>
      <c r="D172" s="15" t="s">
        <v>227</v>
      </c>
      <c r="E172" s="15" t="s">
        <v>228</v>
      </c>
    </row>
    <row r="173" customFormat="false" ht="15" hidden="false" customHeight="false" outlineLevel="0" collapsed="false">
      <c r="A173" s="15" t="n">
        <v>159</v>
      </c>
      <c r="B173" s="15" t="s">
        <v>207</v>
      </c>
      <c r="C173" s="15" t="n">
        <v>11971.4</v>
      </c>
      <c r="D173" s="15" t="s">
        <v>78</v>
      </c>
      <c r="E173" s="15" t="s">
        <v>79</v>
      </c>
    </row>
    <row r="174" customFormat="false" ht="15" hidden="false" customHeight="false" outlineLevel="0" collapsed="false">
      <c r="A174" s="15" t="n">
        <v>160</v>
      </c>
      <c r="B174" s="15" t="s">
        <v>207</v>
      </c>
      <c r="C174" s="15" t="n">
        <v>2945.25</v>
      </c>
      <c r="D174" s="15" t="s">
        <v>85</v>
      </c>
      <c r="E174" s="15" t="s">
        <v>229</v>
      </c>
    </row>
    <row r="175" customFormat="false" ht="15" hidden="false" customHeight="false" outlineLevel="0" collapsed="false">
      <c r="A175" s="15" t="n">
        <v>161</v>
      </c>
      <c r="B175" s="15" t="s">
        <v>230</v>
      </c>
      <c r="C175" s="15" t="n">
        <v>1166.2</v>
      </c>
      <c r="D175" s="15" t="s">
        <v>231</v>
      </c>
      <c r="E175" s="15" t="s">
        <v>232</v>
      </c>
    </row>
    <row r="176" customFormat="false" ht="15" hidden="false" customHeight="false" outlineLevel="0" collapsed="false">
      <c r="A176" s="15" t="n">
        <v>162</v>
      </c>
      <c r="B176" s="15" t="s">
        <v>230</v>
      </c>
      <c r="C176" s="15" t="n">
        <v>665</v>
      </c>
      <c r="D176" s="15" t="s">
        <v>18</v>
      </c>
      <c r="E176" s="15" t="s">
        <v>110</v>
      </c>
    </row>
    <row r="177" customFormat="false" ht="15" hidden="false" customHeight="false" outlineLevel="0" collapsed="false">
      <c r="A177" s="15" t="n">
        <v>163</v>
      </c>
      <c r="B177" s="15" t="s">
        <v>230</v>
      </c>
      <c r="C177" s="15" t="n">
        <v>890</v>
      </c>
      <c r="D177" s="15" t="s">
        <v>18</v>
      </c>
      <c r="E177" s="15" t="s">
        <v>110</v>
      </c>
    </row>
    <row r="178" customFormat="false" ht="15" hidden="false" customHeight="false" outlineLevel="0" collapsed="false">
      <c r="A178" s="15" t="n">
        <v>164</v>
      </c>
      <c r="B178" s="15" t="s">
        <v>230</v>
      </c>
      <c r="C178" s="15" t="n">
        <v>1110.16</v>
      </c>
      <c r="D178" s="15" t="s">
        <v>27</v>
      </c>
      <c r="E178" s="15" t="s">
        <v>233</v>
      </c>
    </row>
    <row r="179" customFormat="false" ht="15" hidden="false" customHeight="false" outlineLevel="0" collapsed="false">
      <c r="A179" s="15" t="n">
        <v>165</v>
      </c>
      <c r="B179" s="15" t="s">
        <v>230</v>
      </c>
      <c r="C179" s="15" t="n">
        <v>1163.35</v>
      </c>
      <c r="D179" s="15" t="s">
        <v>27</v>
      </c>
      <c r="E179" s="15" t="s">
        <v>234</v>
      </c>
    </row>
    <row r="180" customFormat="false" ht="15" hidden="false" customHeight="false" outlineLevel="0" collapsed="false">
      <c r="A180" s="15" t="n">
        <v>166</v>
      </c>
      <c r="B180" s="15" t="s">
        <v>230</v>
      </c>
      <c r="C180" s="15" t="n">
        <v>1145.97</v>
      </c>
      <c r="D180" s="15" t="s">
        <v>27</v>
      </c>
      <c r="E180" s="15" t="s">
        <v>235</v>
      </c>
    </row>
    <row r="181" customFormat="false" ht="15" hidden="false" customHeight="false" outlineLevel="0" collapsed="false">
      <c r="A181" s="15" t="n">
        <v>167</v>
      </c>
      <c r="B181" s="15" t="s">
        <v>230</v>
      </c>
      <c r="C181" s="15" t="n">
        <v>344.11</v>
      </c>
      <c r="D181" s="15" t="s">
        <v>33</v>
      </c>
      <c r="E181" s="15" t="s">
        <v>236</v>
      </c>
    </row>
    <row r="182" customFormat="false" ht="15" hidden="false" customHeight="false" outlineLevel="0" collapsed="false">
      <c r="A182" s="15" t="n">
        <v>168</v>
      </c>
      <c r="B182" s="15" t="s">
        <v>230</v>
      </c>
      <c r="C182" s="15" t="n">
        <v>344.11</v>
      </c>
      <c r="D182" s="15" t="s">
        <v>33</v>
      </c>
      <c r="E182" s="15" t="s">
        <v>237</v>
      </c>
    </row>
    <row r="183" customFormat="false" ht="15" hidden="false" customHeight="false" outlineLevel="0" collapsed="false">
      <c r="A183" s="15" t="n">
        <v>169</v>
      </c>
      <c r="B183" s="15" t="s">
        <v>230</v>
      </c>
      <c r="C183" s="15" t="n">
        <v>74.97</v>
      </c>
      <c r="D183" s="15" t="s">
        <v>238</v>
      </c>
      <c r="E183" s="15" t="s">
        <v>239</v>
      </c>
    </row>
    <row r="184" customFormat="false" ht="15" hidden="false" customHeight="false" outlineLevel="0" collapsed="false">
      <c r="A184" s="15" t="n">
        <v>170</v>
      </c>
      <c r="B184" s="15" t="s">
        <v>230</v>
      </c>
      <c r="C184" s="15" t="n">
        <v>74.97</v>
      </c>
      <c r="D184" s="15" t="s">
        <v>238</v>
      </c>
      <c r="E184" s="15" t="s">
        <v>240</v>
      </c>
    </row>
    <row r="185" customFormat="false" ht="15" hidden="false" customHeight="false" outlineLevel="0" collapsed="false">
      <c r="A185" s="15" t="n">
        <v>171</v>
      </c>
      <c r="B185" s="15" t="s">
        <v>230</v>
      </c>
      <c r="C185" s="15" t="n">
        <v>74.97</v>
      </c>
      <c r="D185" s="15" t="s">
        <v>238</v>
      </c>
      <c r="E185" s="15" t="s">
        <v>210</v>
      </c>
    </row>
    <row r="186" customFormat="false" ht="15" hidden="false" customHeight="false" outlineLevel="0" collapsed="false">
      <c r="A186" s="15" t="n">
        <v>172</v>
      </c>
      <c r="B186" s="15" t="s">
        <v>230</v>
      </c>
      <c r="C186" s="15" t="n">
        <v>74.97</v>
      </c>
      <c r="D186" s="15" t="s">
        <v>238</v>
      </c>
      <c r="E186" s="15" t="s">
        <v>241</v>
      </c>
    </row>
    <row r="187" customFormat="false" ht="15" hidden="false" customHeight="false" outlineLevel="0" collapsed="false">
      <c r="A187" s="15" t="n">
        <v>173</v>
      </c>
      <c r="B187" s="15" t="s">
        <v>230</v>
      </c>
      <c r="C187" s="15" t="n">
        <v>571.2</v>
      </c>
      <c r="D187" s="15" t="s">
        <v>242</v>
      </c>
      <c r="E187" s="15" t="s">
        <v>243</v>
      </c>
    </row>
    <row r="188" customFormat="false" ht="15" hidden="false" customHeight="false" outlineLevel="0" collapsed="false">
      <c r="A188" s="15" t="n">
        <v>174</v>
      </c>
      <c r="B188" s="15" t="s">
        <v>230</v>
      </c>
      <c r="C188" s="15" t="n">
        <v>571.2</v>
      </c>
      <c r="D188" s="15" t="s">
        <v>242</v>
      </c>
      <c r="E188" s="15" t="s">
        <v>243</v>
      </c>
    </row>
    <row r="189" customFormat="false" ht="15" hidden="false" customHeight="false" outlineLevel="0" collapsed="false">
      <c r="A189" s="15" t="n">
        <v>175</v>
      </c>
      <c r="B189" s="15" t="s">
        <v>230</v>
      </c>
      <c r="C189" s="15" t="n">
        <v>571.2</v>
      </c>
      <c r="D189" s="15" t="s">
        <v>242</v>
      </c>
      <c r="E189" s="15" t="s">
        <v>243</v>
      </c>
    </row>
    <row r="190" customFormat="false" ht="15" hidden="false" customHeight="false" outlineLevel="0" collapsed="false">
      <c r="A190" s="15" t="n">
        <v>176</v>
      </c>
      <c r="B190" s="15" t="s">
        <v>230</v>
      </c>
      <c r="C190" s="15" t="n">
        <v>3491.97</v>
      </c>
      <c r="D190" s="15" t="s">
        <v>244</v>
      </c>
      <c r="E190" s="15" t="s">
        <v>245</v>
      </c>
    </row>
    <row r="191" customFormat="false" ht="15" hidden="false" customHeight="false" outlineLevel="0" collapsed="false">
      <c r="A191" s="15" t="n">
        <v>177</v>
      </c>
      <c r="B191" s="15" t="s">
        <v>230</v>
      </c>
      <c r="C191" s="15" t="n">
        <v>214.2</v>
      </c>
      <c r="D191" s="15" t="s">
        <v>52</v>
      </c>
      <c r="E191" s="15" t="s">
        <v>246</v>
      </c>
    </row>
    <row r="192" customFormat="false" ht="15" hidden="false" customHeight="false" outlineLevel="0" collapsed="false">
      <c r="A192" s="15" t="n">
        <v>178</v>
      </c>
      <c r="B192" s="15" t="s">
        <v>230</v>
      </c>
      <c r="C192" s="15" t="n">
        <v>193.22</v>
      </c>
      <c r="D192" s="15" t="s">
        <v>62</v>
      </c>
      <c r="E192" s="15" t="s">
        <v>63</v>
      </c>
    </row>
    <row r="193" customFormat="false" ht="15" hidden="false" customHeight="false" outlineLevel="0" collapsed="false">
      <c r="A193" s="15" t="n">
        <v>179</v>
      </c>
      <c r="B193" s="15" t="s">
        <v>230</v>
      </c>
      <c r="C193" s="15" t="n">
        <v>2106.05</v>
      </c>
      <c r="D193" s="15" t="s">
        <v>62</v>
      </c>
      <c r="E193" s="15" t="s">
        <v>63</v>
      </c>
    </row>
    <row r="194" customFormat="false" ht="15" hidden="false" customHeight="false" outlineLevel="0" collapsed="false">
      <c r="A194" s="15" t="n">
        <v>180</v>
      </c>
      <c r="B194" s="15" t="s">
        <v>230</v>
      </c>
      <c r="C194" s="15" t="n">
        <v>1096.01</v>
      </c>
      <c r="D194" s="15" t="s">
        <v>247</v>
      </c>
      <c r="E194" s="15" t="s">
        <v>248</v>
      </c>
    </row>
    <row r="195" customFormat="false" ht="15" hidden="false" customHeight="false" outlineLevel="0" collapsed="false">
      <c r="A195" s="15" t="n">
        <v>181</v>
      </c>
      <c r="B195" s="15" t="s">
        <v>230</v>
      </c>
      <c r="C195" s="15" t="n">
        <v>439.66</v>
      </c>
      <c r="D195" s="15" t="s">
        <v>247</v>
      </c>
      <c r="E195" s="15" t="s">
        <v>249</v>
      </c>
    </row>
    <row r="196" customFormat="false" ht="15" hidden="false" customHeight="false" outlineLevel="0" collapsed="false">
      <c r="A196" s="15" t="n">
        <v>182</v>
      </c>
      <c r="B196" s="15" t="s">
        <v>230</v>
      </c>
      <c r="C196" s="15" t="n">
        <v>887.74</v>
      </c>
      <c r="D196" s="15" t="s">
        <v>250</v>
      </c>
      <c r="E196" s="15" t="s">
        <v>251</v>
      </c>
    </row>
    <row r="197" customFormat="false" ht="15" hidden="false" customHeight="false" outlineLevel="0" collapsed="false">
      <c r="A197" s="15" t="n">
        <v>183</v>
      </c>
      <c r="B197" s="15" t="s">
        <v>230</v>
      </c>
      <c r="C197" s="15" t="n">
        <v>525.98</v>
      </c>
      <c r="D197" s="15" t="s">
        <v>250</v>
      </c>
      <c r="E197" s="15" t="s">
        <v>252</v>
      </c>
    </row>
    <row r="198" customFormat="false" ht="15" hidden="false" customHeight="false" outlineLevel="0" collapsed="false">
      <c r="A198" s="15" t="n">
        <v>184</v>
      </c>
      <c r="B198" s="15" t="s">
        <v>230</v>
      </c>
      <c r="C198" s="15" t="n">
        <v>765.88</v>
      </c>
      <c r="D198" s="15" t="s">
        <v>250</v>
      </c>
      <c r="E198" s="15" t="s">
        <v>253</v>
      </c>
    </row>
    <row r="199" customFormat="false" ht="15" hidden="false" customHeight="false" outlineLevel="0" collapsed="false">
      <c r="A199" s="15" t="n">
        <v>185</v>
      </c>
      <c r="B199" s="15" t="s">
        <v>230</v>
      </c>
      <c r="C199" s="15" t="n">
        <v>1166.2</v>
      </c>
      <c r="D199" s="15" t="s">
        <v>250</v>
      </c>
      <c r="E199" s="15" t="s">
        <v>254</v>
      </c>
    </row>
    <row r="200" customFormat="false" ht="15" hidden="false" customHeight="false" outlineLevel="0" collapsed="false">
      <c r="A200" s="15" t="n">
        <v>186</v>
      </c>
      <c r="B200" s="15" t="s">
        <v>230</v>
      </c>
      <c r="C200" s="15" t="n">
        <v>905.59</v>
      </c>
      <c r="D200" s="15" t="s">
        <v>250</v>
      </c>
      <c r="E200" s="15" t="s">
        <v>255</v>
      </c>
    </row>
    <row r="201" customFormat="false" ht="15" hidden="false" customHeight="false" outlineLevel="0" collapsed="false">
      <c r="A201" s="15" t="n">
        <v>187</v>
      </c>
      <c r="B201" s="15" t="s">
        <v>230</v>
      </c>
      <c r="C201" s="15" t="n">
        <v>1141.21</v>
      </c>
      <c r="D201" s="15" t="s">
        <v>250</v>
      </c>
      <c r="E201" s="15" t="s">
        <v>256</v>
      </c>
    </row>
    <row r="202" customFormat="false" ht="15" hidden="false" customHeight="false" outlineLevel="0" collapsed="false">
      <c r="A202" s="15" t="n">
        <v>188</v>
      </c>
      <c r="B202" s="15" t="s">
        <v>230</v>
      </c>
      <c r="C202" s="15" t="n">
        <v>583.81</v>
      </c>
      <c r="D202" s="15" t="s">
        <v>250</v>
      </c>
      <c r="E202" s="15" t="s">
        <v>257</v>
      </c>
    </row>
    <row r="203" customFormat="false" ht="15" hidden="false" customHeight="false" outlineLevel="0" collapsed="false">
      <c r="A203" s="15" t="n">
        <v>189</v>
      </c>
      <c r="B203" s="15" t="s">
        <v>230</v>
      </c>
      <c r="C203" s="15" t="n">
        <v>1181.67</v>
      </c>
      <c r="D203" s="15" t="s">
        <v>250</v>
      </c>
      <c r="E203" s="15" t="s">
        <v>258</v>
      </c>
    </row>
    <row r="204" customFormat="false" ht="15" hidden="false" customHeight="false" outlineLevel="0" collapsed="false">
      <c r="A204" s="15" t="n">
        <v>190</v>
      </c>
      <c r="B204" s="15" t="s">
        <v>230</v>
      </c>
      <c r="C204" s="15" t="n">
        <v>1168.7</v>
      </c>
      <c r="D204" s="15" t="s">
        <v>250</v>
      </c>
      <c r="E204" s="15" t="s">
        <v>259</v>
      </c>
    </row>
    <row r="205" customFormat="false" ht="15" hidden="false" customHeight="false" outlineLevel="0" collapsed="false">
      <c r="A205" s="15" t="n">
        <v>191</v>
      </c>
      <c r="B205" s="15" t="s">
        <v>230</v>
      </c>
      <c r="C205" s="15" t="n">
        <v>701.51</v>
      </c>
      <c r="D205" s="15" t="s">
        <v>250</v>
      </c>
      <c r="E205" s="15" t="s">
        <v>260</v>
      </c>
    </row>
    <row r="206" customFormat="false" ht="15" hidden="false" customHeight="false" outlineLevel="0" collapsed="false">
      <c r="A206" s="15" t="n">
        <v>192</v>
      </c>
      <c r="B206" s="15" t="s">
        <v>230</v>
      </c>
      <c r="C206" s="15" t="n">
        <v>594.64</v>
      </c>
      <c r="D206" s="15" t="s">
        <v>250</v>
      </c>
      <c r="E206" s="15" t="s">
        <v>261</v>
      </c>
    </row>
    <row r="207" customFormat="false" ht="15" hidden="false" customHeight="false" outlineLevel="0" collapsed="false">
      <c r="A207" s="15" t="n">
        <v>193</v>
      </c>
      <c r="B207" s="15" t="s">
        <v>230</v>
      </c>
      <c r="C207" s="15" t="n">
        <v>825.38</v>
      </c>
      <c r="D207" s="15" t="s">
        <v>250</v>
      </c>
      <c r="E207" s="15" t="s">
        <v>262</v>
      </c>
    </row>
    <row r="208" customFormat="false" ht="15" hidden="false" customHeight="false" outlineLevel="0" collapsed="false">
      <c r="A208" s="15" t="n">
        <v>194</v>
      </c>
      <c r="B208" s="15" t="s">
        <v>230</v>
      </c>
      <c r="C208" s="15" t="n">
        <v>1066.84</v>
      </c>
      <c r="D208" s="15" t="s">
        <v>250</v>
      </c>
      <c r="E208" s="15" t="s">
        <v>263</v>
      </c>
    </row>
    <row r="209" customFormat="false" ht="15" hidden="false" customHeight="false" outlineLevel="0" collapsed="false">
      <c r="A209" s="15" t="n">
        <v>195</v>
      </c>
      <c r="B209" s="15" t="s">
        <v>230</v>
      </c>
      <c r="C209" s="15" t="n">
        <v>909.16</v>
      </c>
      <c r="D209" s="15" t="s">
        <v>250</v>
      </c>
      <c r="E209" s="15" t="s">
        <v>264</v>
      </c>
    </row>
    <row r="210" customFormat="false" ht="15" hidden="false" customHeight="false" outlineLevel="0" collapsed="false">
      <c r="A210" s="15" t="n">
        <v>196</v>
      </c>
      <c r="B210" s="15" t="s">
        <v>230</v>
      </c>
      <c r="C210" s="15" t="n">
        <v>324.87</v>
      </c>
      <c r="D210" s="15" t="s">
        <v>250</v>
      </c>
      <c r="E210" s="15" t="s">
        <v>265</v>
      </c>
    </row>
    <row r="211" customFormat="false" ht="15" hidden="false" customHeight="false" outlineLevel="0" collapsed="false">
      <c r="A211" s="15" t="n">
        <v>197</v>
      </c>
      <c r="B211" s="15" t="s">
        <v>230</v>
      </c>
      <c r="C211" s="15" t="n">
        <v>7248.47</v>
      </c>
      <c r="D211" s="15" t="s">
        <v>124</v>
      </c>
      <c r="E211" s="15" t="s">
        <v>266</v>
      </c>
    </row>
    <row r="212" customFormat="false" ht="15" hidden="false" customHeight="false" outlineLevel="0" collapsed="false">
      <c r="A212" s="15" t="n">
        <v>198</v>
      </c>
      <c r="B212" s="15" t="s">
        <v>230</v>
      </c>
      <c r="C212" s="15" t="n">
        <v>310</v>
      </c>
      <c r="D212" s="15" t="s">
        <v>124</v>
      </c>
      <c r="E212" s="15" t="s">
        <v>267</v>
      </c>
    </row>
    <row r="213" customFormat="false" ht="15" hidden="false" customHeight="false" outlineLevel="0" collapsed="false">
      <c r="A213" s="15" t="n">
        <v>199</v>
      </c>
      <c r="B213" s="15" t="s">
        <v>230</v>
      </c>
      <c r="C213" s="15" t="n">
        <v>371.25</v>
      </c>
      <c r="D213" s="15" t="s">
        <v>268</v>
      </c>
      <c r="E213" s="15" t="s">
        <v>269</v>
      </c>
    </row>
    <row r="214" customFormat="false" ht="15" hidden="false" customHeight="false" outlineLevel="0" collapsed="false">
      <c r="A214" s="15" t="n">
        <v>200</v>
      </c>
      <c r="B214" s="15" t="s">
        <v>230</v>
      </c>
      <c r="C214" s="15" t="n">
        <v>26141.53</v>
      </c>
      <c r="D214" s="15" t="s">
        <v>270</v>
      </c>
      <c r="E214" s="15" t="s">
        <v>271</v>
      </c>
    </row>
    <row r="215" customFormat="false" ht="15" hidden="false" customHeight="false" outlineLevel="0" collapsed="false">
      <c r="A215" s="15" t="n">
        <v>201</v>
      </c>
      <c r="B215" s="15" t="s">
        <v>230</v>
      </c>
      <c r="C215" s="15" t="n">
        <v>184.56</v>
      </c>
      <c r="D215" s="15" t="s">
        <v>270</v>
      </c>
      <c r="E215" s="15" t="s">
        <v>272</v>
      </c>
    </row>
    <row r="216" customFormat="false" ht="15" hidden="false" customHeight="false" outlineLevel="0" collapsed="false">
      <c r="A216" s="15" t="n">
        <v>202</v>
      </c>
      <c r="B216" s="15" t="s">
        <v>230</v>
      </c>
      <c r="C216" s="15" t="n">
        <v>3.6</v>
      </c>
      <c r="D216" s="15" t="s">
        <v>270</v>
      </c>
      <c r="E216" s="15" t="s">
        <v>272</v>
      </c>
    </row>
    <row r="217" customFormat="false" ht="15" hidden="false" customHeight="false" outlineLevel="0" collapsed="false">
      <c r="A217" s="15" t="n">
        <v>203</v>
      </c>
      <c r="B217" s="15" t="s">
        <v>230</v>
      </c>
      <c r="C217" s="15" t="n">
        <v>410.55</v>
      </c>
      <c r="D217" s="15" t="s">
        <v>273</v>
      </c>
      <c r="E217" s="15" t="s">
        <v>274</v>
      </c>
    </row>
    <row r="218" customFormat="false" ht="15" hidden="false" customHeight="false" outlineLevel="0" collapsed="false">
      <c r="A218" s="15" t="n">
        <v>204</v>
      </c>
      <c r="B218" s="15" t="s">
        <v>275</v>
      </c>
      <c r="C218" s="15" t="n">
        <v>473.62</v>
      </c>
      <c r="D218" s="15" t="s">
        <v>47</v>
      </c>
      <c r="E218" s="15" t="s">
        <v>276</v>
      </c>
    </row>
    <row r="219" customFormat="false" ht="15" hidden="false" customHeight="false" outlineLevel="0" collapsed="false">
      <c r="A219" s="15" t="n">
        <v>205</v>
      </c>
      <c r="B219" s="15" t="s">
        <v>275</v>
      </c>
      <c r="C219" s="15" t="n">
        <v>400</v>
      </c>
      <c r="D219" s="15" t="s">
        <v>277</v>
      </c>
      <c r="E219" s="15" t="s">
        <v>278</v>
      </c>
    </row>
    <row r="220" customFormat="false" ht="15" hidden="false" customHeight="false" outlineLevel="0" collapsed="false">
      <c r="A220" s="15" t="n">
        <v>206</v>
      </c>
      <c r="B220" s="15" t="s">
        <v>279</v>
      </c>
      <c r="C220" s="15" t="n">
        <v>3569.97</v>
      </c>
      <c r="D220" s="15" t="s">
        <v>280</v>
      </c>
      <c r="E220" s="15" t="s">
        <v>281</v>
      </c>
    </row>
    <row r="221" customFormat="false" ht="15" hidden="false" customHeight="false" outlineLevel="0" collapsed="false">
      <c r="A221" s="15" t="n">
        <v>207</v>
      </c>
      <c r="B221" s="15" t="s">
        <v>279</v>
      </c>
      <c r="C221" s="15" t="n">
        <v>3755.5</v>
      </c>
      <c r="D221" s="15" t="s">
        <v>62</v>
      </c>
      <c r="E221" s="15" t="s">
        <v>282</v>
      </c>
    </row>
    <row r="222" customFormat="false" ht="15" hidden="false" customHeight="false" outlineLevel="0" collapsed="false">
      <c r="A222" s="15" t="n">
        <v>208</v>
      </c>
      <c r="B222" s="15" t="s">
        <v>279</v>
      </c>
      <c r="C222" s="15" t="n">
        <v>344.54</v>
      </c>
      <c r="D222" s="15" t="s">
        <v>62</v>
      </c>
      <c r="E222" s="15" t="s">
        <v>282</v>
      </c>
    </row>
    <row r="223" customFormat="false" ht="15" hidden="false" customHeight="false" outlineLevel="0" collapsed="false">
      <c r="A223" s="15" t="n">
        <v>209</v>
      </c>
      <c r="B223" s="15" t="s">
        <v>279</v>
      </c>
      <c r="C223" s="15" t="n">
        <v>905</v>
      </c>
      <c r="D223" s="15" t="s">
        <v>283</v>
      </c>
      <c r="E223" s="15" t="s">
        <v>284</v>
      </c>
    </row>
    <row r="224" customFormat="false" ht="15" hidden="false" customHeight="false" outlineLevel="0" collapsed="false">
      <c r="A224" s="15" t="n">
        <v>210</v>
      </c>
      <c r="B224" s="15" t="s">
        <v>279</v>
      </c>
      <c r="C224" s="15" t="n">
        <v>1122.55</v>
      </c>
      <c r="D224" s="15" t="s">
        <v>285</v>
      </c>
      <c r="E224" s="15" t="s">
        <v>286</v>
      </c>
    </row>
    <row r="225" customFormat="false" ht="15" hidden="false" customHeight="false" outlineLevel="0" collapsed="false">
      <c r="A225" s="15" t="n">
        <v>211</v>
      </c>
      <c r="B225" s="15" t="s">
        <v>279</v>
      </c>
      <c r="C225" s="15" t="n">
        <v>1309.25</v>
      </c>
      <c r="D225" s="15" t="s">
        <v>287</v>
      </c>
      <c r="E225" s="15" t="s">
        <v>288</v>
      </c>
    </row>
    <row r="226" customFormat="false" ht="15" hidden="false" customHeight="false" outlineLevel="0" collapsed="false">
      <c r="A226" s="15" t="n">
        <v>212</v>
      </c>
      <c r="B226" s="15" t="s">
        <v>279</v>
      </c>
      <c r="C226" s="15" t="n">
        <v>1047.2</v>
      </c>
      <c r="D226" s="15" t="s">
        <v>250</v>
      </c>
      <c r="E226" s="15" t="s">
        <v>289</v>
      </c>
    </row>
    <row r="227" customFormat="false" ht="15" hidden="false" customHeight="false" outlineLevel="0" collapsed="false">
      <c r="A227" s="15" t="n">
        <v>213</v>
      </c>
      <c r="B227" s="15" t="s">
        <v>279</v>
      </c>
      <c r="C227" s="15" t="n">
        <v>44.78</v>
      </c>
      <c r="D227" s="15" t="s">
        <v>290</v>
      </c>
      <c r="E227" s="15" t="s">
        <v>291</v>
      </c>
    </row>
    <row r="228" customFormat="false" ht="15" hidden="false" customHeight="false" outlineLevel="0" collapsed="false">
      <c r="A228" s="15" t="n">
        <v>214</v>
      </c>
      <c r="B228" s="15" t="s">
        <v>279</v>
      </c>
      <c r="C228" s="15" t="n">
        <v>488.09</v>
      </c>
      <c r="D228" s="15" t="s">
        <v>290</v>
      </c>
      <c r="E228" s="15" t="s">
        <v>291</v>
      </c>
    </row>
    <row r="229" customFormat="false" ht="15" hidden="false" customHeight="false" outlineLevel="0" collapsed="false">
      <c r="A229" s="15" t="n">
        <v>215</v>
      </c>
      <c r="B229" s="15" t="s">
        <v>279</v>
      </c>
      <c r="C229" s="15" t="n">
        <v>209.04</v>
      </c>
      <c r="D229" s="15" t="s">
        <v>292</v>
      </c>
      <c r="E229" s="15" t="s">
        <v>293</v>
      </c>
    </row>
    <row r="230" customFormat="false" ht="15" hidden="false" customHeight="false" outlineLevel="0" collapsed="false">
      <c r="A230" s="15" t="n">
        <v>216</v>
      </c>
      <c r="B230" s="15" t="s">
        <v>279</v>
      </c>
      <c r="C230" s="15" t="n">
        <v>2269.6</v>
      </c>
      <c r="D230" s="15" t="s">
        <v>294</v>
      </c>
      <c r="E230" s="15" t="s">
        <v>295</v>
      </c>
    </row>
    <row r="231" customFormat="false" ht="15" hidden="false" customHeight="false" outlineLevel="0" collapsed="false">
      <c r="A231" s="15" t="n">
        <v>217</v>
      </c>
      <c r="B231" s="15" t="s">
        <v>279</v>
      </c>
      <c r="C231" s="15" t="n">
        <v>1166.2</v>
      </c>
      <c r="D231" s="15" t="s">
        <v>231</v>
      </c>
      <c r="E231" s="15" t="s">
        <v>232</v>
      </c>
    </row>
    <row r="232" customFormat="false" ht="15" hidden="false" customHeight="false" outlineLevel="0" collapsed="false">
      <c r="A232" s="15" t="n">
        <v>218</v>
      </c>
      <c r="B232" s="15" t="s">
        <v>279</v>
      </c>
      <c r="C232" s="15" t="n">
        <v>1166.2</v>
      </c>
      <c r="D232" s="15" t="s">
        <v>231</v>
      </c>
      <c r="E232" s="15" t="s">
        <v>296</v>
      </c>
    </row>
    <row r="233" customFormat="false" ht="15" hidden="false" customHeight="false" outlineLevel="0" collapsed="false">
      <c r="A233" s="15" t="n">
        <v>219</v>
      </c>
      <c r="B233" s="15" t="s">
        <v>279</v>
      </c>
      <c r="C233" s="15" t="n">
        <v>1166.2</v>
      </c>
      <c r="D233" s="15" t="s">
        <v>231</v>
      </c>
      <c r="E233" s="15" t="s">
        <v>232</v>
      </c>
    </row>
    <row r="234" customFormat="false" ht="15" hidden="false" customHeight="false" outlineLevel="0" collapsed="false">
      <c r="A234" s="15" t="n">
        <v>220</v>
      </c>
      <c r="B234" s="15" t="s">
        <v>279</v>
      </c>
      <c r="C234" s="15" t="n">
        <v>440</v>
      </c>
      <c r="D234" s="15" t="s">
        <v>18</v>
      </c>
      <c r="E234" s="15" t="s">
        <v>297</v>
      </c>
    </row>
    <row r="235" customFormat="false" ht="15" hidden="false" customHeight="false" outlineLevel="0" collapsed="false">
      <c r="A235" s="15" t="n">
        <v>221</v>
      </c>
      <c r="B235" s="15" t="s">
        <v>279</v>
      </c>
      <c r="C235" s="15" t="n">
        <v>661.5</v>
      </c>
      <c r="D235" s="15" t="s">
        <v>24</v>
      </c>
      <c r="E235" s="15" t="s">
        <v>298</v>
      </c>
    </row>
    <row r="236" customFormat="false" ht="15" hidden="false" customHeight="false" outlineLevel="0" collapsed="false">
      <c r="A236" s="15" t="n">
        <v>222</v>
      </c>
      <c r="B236" s="15" t="s">
        <v>279</v>
      </c>
      <c r="C236" s="15" t="n">
        <v>1078.75</v>
      </c>
      <c r="D236" s="15" t="s">
        <v>27</v>
      </c>
      <c r="E236" s="15" t="s">
        <v>299</v>
      </c>
    </row>
    <row r="237" customFormat="false" ht="15" hidden="false" customHeight="false" outlineLevel="0" collapsed="false">
      <c r="A237" s="15" t="n">
        <v>223</v>
      </c>
      <c r="B237" s="15" t="s">
        <v>279</v>
      </c>
      <c r="C237" s="15" t="n">
        <v>921.06</v>
      </c>
      <c r="D237" s="15" t="s">
        <v>27</v>
      </c>
      <c r="E237" s="15" t="s">
        <v>300</v>
      </c>
    </row>
    <row r="238" customFormat="false" ht="15" hidden="false" customHeight="false" outlineLevel="0" collapsed="false">
      <c r="A238" s="15" t="n">
        <v>224</v>
      </c>
      <c r="B238" s="15" t="s">
        <v>279</v>
      </c>
      <c r="C238" s="15" t="n">
        <v>8103.9</v>
      </c>
      <c r="D238" s="15" t="s">
        <v>301</v>
      </c>
      <c r="E238" s="15" t="s">
        <v>302</v>
      </c>
    </row>
    <row r="239" customFormat="false" ht="15" hidden="false" customHeight="false" outlineLevel="0" collapsed="false">
      <c r="A239" s="15" t="n">
        <v>225</v>
      </c>
      <c r="B239" s="15" t="s">
        <v>279</v>
      </c>
      <c r="C239" s="15" t="n">
        <v>2828.99</v>
      </c>
      <c r="D239" s="15" t="s">
        <v>124</v>
      </c>
      <c r="E239" s="15" t="s">
        <v>303</v>
      </c>
    </row>
    <row r="240" customFormat="false" ht="15" hidden="false" customHeight="false" outlineLevel="0" collapsed="false">
      <c r="A240" s="15" t="n">
        <v>226</v>
      </c>
      <c r="B240" s="15" t="s">
        <v>279</v>
      </c>
      <c r="C240" s="15" t="n">
        <v>58905</v>
      </c>
      <c r="D240" s="15" t="s">
        <v>35</v>
      </c>
      <c r="E240" s="15" t="s">
        <v>304</v>
      </c>
    </row>
    <row r="241" customFormat="false" ht="15" hidden="false" customHeight="false" outlineLevel="0" collapsed="false">
      <c r="A241" s="15" t="n">
        <v>227</v>
      </c>
      <c r="B241" s="15" t="s">
        <v>279</v>
      </c>
      <c r="C241" s="15" t="n">
        <v>179.05</v>
      </c>
      <c r="D241" s="15" t="s">
        <v>134</v>
      </c>
      <c r="E241" s="15" t="s">
        <v>305</v>
      </c>
    </row>
    <row r="242" customFormat="false" ht="15" hidden="false" customHeight="false" outlineLevel="0" collapsed="false">
      <c r="A242" s="15" t="n">
        <v>228</v>
      </c>
      <c r="B242" s="15" t="s">
        <v>279</v>
      </c>
      <c r="C242" s="15" t="n">
        <v>333.2</v>
      </c>
      <c r="D242" s="15" t="s">
        <v>306</v>
      </c>
      <c r="E242" s="15" t="s">
        <v>307</v>
      </c>
    </row>
    <row r="243" customFormat="false" ht="15" hidden="false" customHeight="false" outlineLevel="0" collapsed="false">
      <c r="A243" s="15" t="n">
        <v>229</v>
      </c>
      <c r="B243" s="15" t="s">
        <v>279</v>
      </c>
      <c r="C243" s="15" t="n">
        <v>559.3</v>
      </c>
      <c r="D243" s="15" t="s">
        <v>47</v>
      </c>
      <c r="E243" s="15" t="s">
        <v>308</v>
      </c>
    </row>
    <row r="244" customFormat="false" ht="15" hidden="false" customHeight="false" outlineLevel="0" collapsed="false">
      <c r="A244" s="15" t="n">
        <v>230</v>
      </c>
      <c r="B244" s="15" t="s">
        <v>309</v>
      </c>
      <c r="C244" s="15" t="n">
        <v>2520</v>
      </c>
      <c r="D244" s="15" t="s">
        <v>310</v>
      </c>
      <c r="E244" s="15" t="s">
        <v>311</v>
      </c>
    </row>
    <row r="245" customFormat="false" ht="15" hidden="false" customHeight="false" outlineLevel="0" collapsed="false">
      <c r="A245" s="15" t="n">
        <v>231</v>
      </c>
      <c r="B245" s="15" t="s">
        <v>309</v>
      </c>
      <c r="C245" s="15" t="n">
        <v>235</v>
      </c>
      <c r="D245" s="15" t="s">
        <v>312</v>
      </c>
      <c r="E245" s="15" t="s">
        <v>313</v>
      </c>
    </row>
    <row r="246" customFormat="false" ht="15" hidden="false" customHeight="false" outlineLevel="0" collapsed="false">
      <c r="A246" s="15" t="n">
        <v>232</v>
      </c>
      <c r="B246" s="15" t="s">
        <v>309</v>
      </c>
      <c r="C246" s="15" t="n">
        <v>124.71</v>
      </c>
      <c r="D246" s="15" t="s">
        <v>314</v>
      </c>
      <c r="E246" s="15" t="s">
        <v>315</v>
      </c>
    </row>
    <row r="247" customFormat="false" ht="15" hidden="false" customHeight="false" outlineLevel="0" collapsed="false">
      <c r="A247" s="15" t="n">
        <v>233</v>
      </c>
      <c r="B247" s="15" t="s">
        <v>316</v>
      </c>
      <c r="C247" s="15" t="n">
        <v>130</v>
      </c>
      <c r="D247" s="15" t="s">
        <v>18</v>
      </c>
      <c r="E247" s="15" t="s">
        <v>317</v>
      </c>
    </row>
    <row r="248" customFormat="false" ht="15" hidden="false" customHeight="false" outlineLevel="0" collapsed="false">
      <c r="A248" s="15" t="n">
        <v>234</v>
      </c>
      <c r="B248" s="15" t="s">
        <v>316</v>
      </c>
      <c r="C248" s="15" t="n">
        <v>28535.01</v>
      </c>
      <c r="D248" s="15" t="s">
        <v>166</v>
      </c>
      <c r="E248" s="15" t="s">
        <v>167</v>
      </c>
    </row>
    <row r="249" customFormat="false" ht="15" hidden="false" customHeight="false" outlineLevel="0" collapsed="false">
      <c r="A249" s="15" t="n">
        <v>235</v>
      </c>
      <c r="B249" s="15" t="s">
        <v>316</v>
      </c>
      <c r="C249" s="15" t="n">
        <v>852.87</v>
      </c>
      <c r="D249" s="15" t="s">
        <v>33</v>
      </c>
      <c r="E249" s="15" t="s">
        <v>318</v>
      </c>
    </row>
    <row r="250" customFormat="false" ht="15" hidden="false" customHeight="false" outlineLevel="0" collapsed="false">
      <c r="A250" s="15" t="n">
        <v>236</v>
      </c>
      <c r="B250" s="15" t="s">
        <v>316</v>
      </c>
      <c r="C250" s="15" t="n">
        <v>437.76</v>
      </c>
      <c r="D250" s="15" t="s">
        <v>126</v>
      </c>
      <c r="E250" s="15" t="s">
        <v>127</v>
      </c>
    </row>
    <row r="251" customFormat="false" ht="15" hidden="false" customHeight="false" outlineLevel="0" collapsed="false">
      <c r="A251" s="15" t="n">
        <v>237</v>
      </c>
      <c r="B251" s="15" t="s">
        <v>316</v>
      </c>
      <c r="C251" s="15" t="n">
        <v>23855.1</v>
      </c>
      <c r="D251" s="15" t="s">
        <v>209</v>
      </c>
      <c r="E251" s="15" t="s">
        <v>319</v>
      </c>
    </row>
    <row r="252" customFormat="false" ht="15" hidden="false" customHeight="false" outlineLevel="0" collapsed="false">
      <c r="A252" s="15" t="n">
        <v>238</v>
      </c>
      <c r="B252" s="15" t="s">
        <v>316</v>
      </c>
      <c r="C252" s="15" t="n">
        <v>2510.8</v>
      </c>
      <c r="D252" s="15" t="s">
        <v>209</v>
      </c>
      <c r="E252" s="15" t="s">
        <v>214</v>
      </c>
    </row>
    <row r="253" customFormat="false" ht="15" hidden="false" customHeight="false" outlineLevel="0" collapsed="false">
      <c r="A253" s="15" t="n">
        <v>239</v>
      </c>
      <c r="B253" s="15" t="s">
        <v>316</v>
      </c>
      <c r="C253" s="15" t="n">
        <v>187.65</v>
      </c>
      <c r="D253" s="15" t="s">
        <v>128</v>
      </c>
      <c r="E253" s="15" t="s">
        <v>129</v>
      </c>
    </row>
    <row r="254" customFormat="false" ht="15" hidden="false" customHeight="false" outlineLevel="0" collapsed="false">
      <c r="A254" s="15" t="n">
        <v>240</v>
      </c>
      <c r="B254" s="15" t="s">
        <v>316</v>
      </c>
      <c r="C254" s="15" t="n">
        <v>1857.74</v>
      </c>
      <c r="D254" s="15" t="s">
        <v>128</v>
      </c>
      <c r="E254" s="15" t="s">
        <v>129</v>
      </c>
    </row>
    <row r="255" customFormat="false" ht="15" hidden="false" customHeight="false" outlineLevel="0" collapsed="false">
      <c r="A255" s="15" t="n">
        <v>241</v>
      </c>
      <c r="B255" s="15" t="s">
        <v>316</v>
      </c>
      <c r="C255" s="15" t="n">
        <v>815</v>
      </c>
      <c r="D255" s="15" t="s">
        <v>35</v>
      </c>
      <c r="E255" s="15" t="s">
        <v>320</v>
      </c>
    </row>
    <row r="256" customFormat="false" ht="15" hidden="false" customHeight="false" outlineLevel="0" collapsed="false">
      <c r="A256" s="15" t="n">
        <v>242</v>
      </c>
      <c r="B256" s="15" t="s">
        <v>316</v>
      </c>
      <c r="C256" s="15" t="n">
        <v>955</v>
      </c>
      <c r="D256" s="15" t="s">
        <v>35</v>
      </c>
      <c r="E256" s="15" t="s">
        <v>110</v>
      </c>
    </row>
    <row r="257" customFormat="false" ht="15" hidden="false" customHeight="false" outlineLevel="0" collapsed="false">
      <c r="A257" s="15" t="n">
        <v>243</v>
      </c>
      <c r="B257" s="15" t="s">
        <v>316</v>
      </c>
      <c r="C257" s="15" t="n">
        <v>354.62</v>
      </c>
      <c r="D257" s="15" t="s">
        <v>130</v>
      </c>
      <c r="E257" s="15" t="s">
        <v>321</v>
      </c>
    </row>
    <row r="258" customFormat="false" ht="15" hidden="false" customHeight="false" outlineLevel="0" collapsed="false">
      <c r="A258" s="15" t="n">
        <v>244</v>
      </c>
      <c r="B258" s="15" t="s">
        <v>316</v>
      </c>
      <c r="C258" s="15" t="n">
        <v>1106.7</v>
      </c>
      <c r="D258" s="15" t="s">
        <v>138</v>
      </c>
      <c r="E258" s="15" t="s">
        <v>139</v>
      </c>
    </row>
    <row r="259" customFormat="false" ht="15" hidden="false" customHeight="false" outlineLevel="0" collapsed="false">
      <c r="A259" s="15" t="n">
        <v>245</v>
      </c>
      <c r="B259" s="15" t="s">
        <v>316</v>
      </c>
      <c r="C259" s="15" t="n">
        <v>2057.48</v>
      </c>
      <c r="D259" s="15" t="s">
        <v>244</v>
      </c>
      <c r="E259" s="15" t="s">
        <v>322</v>
      </c>
    </row>
    <row r="260" customFormat="false" ht="15" hidden="false" customHeight="false" outlineLevel="0" collapsed="false">
      <c r="A260" s="15" t="n">
        <v>246</v>
      </c>
      <c r="B260" s="15" t="s">
        <v>316</v>
      </c>
      <c r="C260" s="15" t="n">
        <v>571.2</v>
      </c>
      <c r="D260" s="15" t="s">
        <v>140</v>
      </c>
      <c r="E260" s="15" t="s">
        <v>21</v>
      </c>
    </row>
    <row r="261" customFormat="false" ht="15" hidden="false" customHeight="false" outlineLevel="0" collapsed="false">
      <c r="A261" s="15" t="n">
        <v>247</v>
      </c>
      <c r="B261" s="15" t="s">
        <v>316</v>
      </c>
      <c r="C261" s="15" t="n">
        <v>2163.28</v>
      </c>
      <c r="D261" s="15" t="s">
        <v>323</v>
      </c>
      <c r="E261" s="15" t="s">
        <v>324</v>
      </c>
    </row>
    <row r="262" customFormat="false" ht="15" hidden="false" customHeight="false" outlineLevel="0" collapsed="false">
      <c r="A262" s="15" t="n">
        <v>248</v>
      </c>
      <c r="B262" s="15" t="s">
        <v>316</v>
      </c>
      <c r="C262" s="15" t="n">
        <v>3969.31</v>
      </c>
      <c r="D262" s="15" t="s">
        <v>323</v>
      </c>
      <c r="E262" s="15" t="s">
        <v>325</v>
      </c>
    </row>
    <row r="263" customFormat="false" ht="15" hidden="false" customHeight="false" outlineLevel="0" collapsed="false">
      <c r="A263" s="15" t="n">
        <v>249</v>
      </c>
      <c r="B263" s="15" t="s">
        <v>316</v>
      </c>
      <c r="C263" s="15" t="n">
        <v>299.93</v>
      </c>
      <c r="D263" s="15" t="s">
        <v>49</v>
      </c>
      <c r="E263" s="15" t="s">
        <v>326</v>
      </c>
    </row>
    <row r="264" customFormat="false" ht="15" hidden="false" customHeight="false" outlineLevel="0" collapsed="false">
      <c r="A264" s="15" t="n">
        <v>250</v>
      </c>
      <c r="B264" s="15" t="s">
        <v>316</v>
      </c>
      <c r="C264" s="15" t="n">
        <v>1160.43</v>
      </c>
      <c r="D264" s="15" t="s">
        <v>116</v>
      </c>
      <c r="E264" s="15" t="s">
        <v>117</v>
      </c>
    </row>
    <row r="265" customFormat="false" ht="15" hidden="false" customHeight="false" outlineLevel="0" collapsed="false">
      <c r="A265" s="15" t="n">
        <v>251</v>
      </c>
      <c r="B265" s="15" t="s">
        <v>316</v>
      </c>
      <c r="C265" s="15" t="n">
        <v>3030</v>
      </c>
      <c r="D265" s="15" t="s">
        <v>327</v>
      </c>
      <c r="E265" s="15" t="s">
        <v>328</v>
      </c>
    </row>
    <row r="266" customFormat="false" ht="15" hidden="false" customHeight="false" outlineLevel="0" collapsed="false">
      <c r="A266" s="15" t="n">
        <v>252</v>
      </c>
      <c r="B266" s="15" t="s">
        <v>316</v>
      </c>
      <c r="C266" s="15" t="n">
        <v>1912.03</v>
      </c>
      <c r="D266" s="15" t="s">
        <v>329</v>
      </c>
      <c r="E266" s="15" t="s">
        <v>330</v>
      </c>
    </row>
    <row r="267" customFormat="false" ht="15" hidden="false" customHeight="false" outlineLevel="0" collapsed="false">
      <c r="A267" s="15" t="n">
        <v>253</v>
      </c>
      <c r="B267" s="15" t="s">
        <v>316</v>
      </c>
      <c r="C267" s="15" t="n">
        <v>249.41</v>
      </c>
      <c r="D267" s="15" t="s">
        <v>143</v>
      </c>
      <c r="E267" s="15" t="s">
        <v>331</v>
      </c>
    </row>
    <row r="268" customFormat="false" ht="15" hidden="false" customHeight="false" outlineLevel="0" collapsed="false">
      <c r="A268" s="15" t="n">
        <v>254</v>
      </c>
      <c r="B268" s="15" t="s">
        <v>316</v>
      </c>
      <c r="C268" s="15" t="n">
        <v>1187.52</v>
      </c>
      <c r="D268" s="15" t="s">
        <v>62</v>
      </c>
      <c r="E268" s="15" t="s">
        <v>63</v>
      </c>
    </row>
    <row r="269" customFormat="false" ht="15" hidden="false" customHeight="false" outlineLevel="0" collapsed="false">
      <c r="A269" s="15" t="n">
        <v>255</v>
      </c>
      <c r="B269" s="15" t="s">
        <v>316</v>
      </c>
      <c r="C269" s="15" t="n">
        <v>108.95</v>
      </c>
      <c r="D269" s="15" t="s">
        <v>62</v>
      </c>
      <c r="E269" s="15" t="s">
        <v>63</v>
      </c>
    </row>
    <row r="270" customFormat="false" ht="15" hidden="false" customHeight="false" outlineLevel="0" collapsed="false">
      <c r="A270" s="15" t="n">
        <v>256</v>
      </c>
      <c r="B270" s="15" t="s">
        <v>316</v>
      </c>
      <c r="C270" s="15" t="n">
        <v>73.03</v>
      </c>
      <c r="D270" s="15" t="s">
        <v>62</v>
      </c>
      <c r="E270" s="15" t="s">
        <v>282</v>
      </c>
    </row>
    <row r="271" customFormat="false" ht="15" hidden="false" customHeight="false" outlineLevel="0" collapsed="false">
      <c r="A271" s="15" t="n">
        <v>257</v>
      </c>
      <c r="B271" s="15" t="s">
        <v>316</v>
      </c>
      <c r="C271" s="15" t="n">
        <v>6.7</v>
      </c>
      <c r="D271" s="15" t="s">
        <v>62</v>
      </c>
      <c r="E271" s="15" t="s">
        <v>282</v>
      </c>
    </row>
    <row r="272" customFormat="false" ht="15" hidden="false" customHeight="false" outlineLevel="0" collapsed="false">
      <c r="A272" s="15" t="n">
        <v>258</v>
      </c>
      <c r="B272" s="15" t="s">
        <v>316</v>
      </c>
      <c r="C272" s="15" t="n">
        <v>13.07</v>
      </c>
      <c r="D272" s="15" t="s">
        <v>62</v>
      </c>
      <c r="E272" s="15" t="s">
        <v>63</v>
      </c>
    </row>
    <row r="273" customFormat="false" ht="15" hidden="false" customHeight="false" outlineLevel="0" collapsed="false">
      <c r="A273" s="15" t="n">
        <v>259</v>
      </c>
      <c r="B273" s="15" t="s">
        <v>316</v>
      </c>
      <c r="C273" s="15" t="n">
        <v>142.51</v>
      </c>
      <c r="D273" s="15" t="s">
        <v>62</v>
      </c>
      <c r="E273" s="15" t="s">
        <v>63</v>
      </c>
    </row>
    <row r="274" customFormat="false" ht="15" hidden="false" customHeight="false" outlineLevel="0" collapsed="false">
      <c r="A274" s="15" t="n">
        <v>260</v>
      </c>
      <c r="B274" s="15" t="s">
        <v>316</v>
      </c>
      <c r="C274" s="15" t="n">
        <v>1976</v>
      </c>
      <c r="D274" s="15" t="s">
        <v>332</v>
      </c>
      <c r="E274" s="15" t="s">
        <v>333</v>
      </c>
    </row>
    <row r="275" customFormat="false" ht="15" hidden="false" customHeight="false" outlineLevel="0" collapsed="false">
      <c r="A275" s="15" t="n">
        <v>261</v>
      </c>
      <c r="B275" s="15" t="s">
        <v>316</v>
      </c>
      <c r="C275" s="15" t="n">
        <v>29376.8</v>
      </c>
      <c r="D275" s="15" t="s">
        <v>332</v>
      </c>
      <c r="E275" s="15" t="s">
        <v>333</v>
      </c>
    </row>
    <row r="276" customFormat="false" ht="15" hidden="false" customHeight="false" outlineLevel="0" collapsed="false">
      <c r="A276" s="15" t="n">
        <v>262</v>
      </c>
      <c r="B276" s="15" t="s">
        <v>316</v>
      </c>
      <c r="C276" s="15" t="n">
        <v>15410.5</v>
      </c>
      <c r="D276" s="15" t="s">
        <v>187</v>
      </c>
      <c r="E276" s="15" t="s">
        <v>334</v>
      </c>
    </row>
    <row r="277" customFormat="false" ht="15" hidden="false" customHeight="false" outlineLevel="0" collapsed="false">
      <c r="A277" s="15" t="n">
        <v>263</v>
      </c>
      <c r="B277" s="15" t="s">
        <v>316</v>
      </c>
      <c r="C277" s="15" t="n">
        <v>21658</v>
      </c>
      <c r="D277" s="15" t="s">
        <v>187</v>
      </c>
      <c r="E277" s="15" t="s">
        <v>335</v>
      </c>
    </row>
    <row r="278" customFormat="false" ht="15" hidden="false" customHeight="false" outlineLevel="0" collapsed="false">
      <c r="A278" s="15" t="n">
        <v>264</v>
      </c>
      <c r="B278" s="15" t="s">
        <v>316</v>
      </c>
      <c r="C278" s="15" t="n">
        <v>842.57</v>
      </c>
      <c r="D278" s="15" t="s">
        <v>247</v>
      </c>
      <c r="E278" s="15" t="s">
        <v>249</v>
      </c>
    </row>
    <row r="279" customFormat="false" ht="15" hidden="false" customHeight="false" outlineLevel="0" collapsed="false">
      <c r="A279" s="15" t="n">
        <v>265</v>
      </c>
      <c r="B279" s="15" t="s">
        <v>316</v>
      </c>
      <c r="C279" s="15" t="n">
        <v>1068.03</v>
      </c>
      <c r="D279" s="15" t="s">
        <v>250</v>
      </c>
      <c r="E279" s="15" t="s">
        <v>336</v>
      </c>
    </row>
    <row r="280" customFormat="false" ht="15" hidden="false" customHeight="false" outlineLevel="0" collapsed="false">
      <c r="A280" s="15" t="n">
        <v>266</v>
      </c>
      <c r="B280" s="15" t="s">
        <v>316</v>
      </c>
      <c r="C280" s="15" t="n">
        <v>1161.44</v>
      </c>
      <c r="D280" s="15" t="s">
        <v>250</v>
      </c>
      <c r="E280" s="15" t="s">
        <v>337</v>
      </c>
    </row>
    <row r="281" customFormat="false" ht="15" hidden="false" customHeight="false" outlineLevel="0" collapsed="false">
      <c r="A281" s="15" t="n">
        <v>267</v>
      </c>
      <c r="B281" s="15" t="s">
        <v>316</v>
      </c>
      <c r="C281" s="15" t="n">
        <v>2205.97</v>
      </c>
      <c r="D281" s="15" t="s">
        <v>74</v>
      </c>
      <c r="E281" s="15" t="s">
        <v>338</v>
      </c>
    </row>
    <row r="282" customFormat="false" ht="15" hidden="false" customHeight="false" outlineLevel="0" collapsed="false">
      <c r="A282" s="15" t="n">
        <v>268</v>
      </c>
      <c r="B282" s="15" t="s">
        <v>316</v>
      </c>
      <c r="C282" s="15" t="n">
        <v>333.2</v>
      </c>
      <c r="D282" s="15" t="s">
        <v>339</v>
      </c>
      <c r="E282" s="15" t="s">
        <v>281</v>
      </c>
    </row>
    <row r="283" customFormat="false" ht="15" hidden="false" customHeight="false" outlineLevel="0" collapsed="false">
      <c r="A283" s="15" t="n">
        <v>269</v>
      </c>
      <c r="B283" s="15" t="s">
        <v>316</v>
      </c>
      <c r="C283" s="15" t="n">
        <v>1190</v>
      </c>
      <c r="D283" s="15" t="s">
        <v>339</v>
      </c>
      <c r="E283" s="15" t="s">
        <v>281</v>
      </c>
    </row>
    <row r="284" customFormat="false" ht="15" hidden="false" customHeight="false" outlineLevel="0" collapsed="false">
      <c r="A284" s="15" t="n">
        <v>270</v>
      </c>
      <c r="B284" s="15" t="s">
        <v>316</v>
      </c>
      <c r="C284" s="15" t="n">
        <v>2499</v>
      </c>
      <c r="D284" s="15" t="s">
        <v>154</v>
      </c>
      <c r="E284" s="15" t="s">
        <v>155</v>
      </c>
    </row>
    <row r="285" customFormat="false" ht="15" hidden="false" customHeight="false" outlineLevel="0" collapsed="false">
      <c r="A285" s="15" t="n">
        <v>271</v>
      </c>
      <c r="B285" s="15" t="s">
        <v>316</v>
      </c>
      <c r="C285" s="15" t="n">
        <v>5597.76</v>
      </c>
      <c r="D285" s="15" t="s">
        <v>78</v>
      </c>
      <c r="E285" s="15" t="s">
        <v>79</v>
      </c>
    </row>
    <row r="286" customFormat="false" ht="15" hidden="false" customHeight="false" outlineLevel="0" collapsed="false">
      <c r="A286" s="15" t="n">
        <v>272</v>
      </c>
      <c r="B286" s="15" t="s">
        <v>316</v>
      </c>
      <c r="C286" s="15" t="n">
        <v>21056.09</v>
      </c>
      <c r="D286" s="15" t="s">
        <v>340</v>
      </c>
      <c r="E286" s="15" t="s">
        <v>214</v>
      </c>
    </row>
    <row r="287" customFormat="false" ht="15" hidden="false" customHeight="false" outlineLevel="0" collapsed="false">
      <c r="A287" s="15" t="n">
        <v>273</v>
      </c>
      <c r="B287" s="15" t="s">
        <v>341</v>
      </c>
      <c r="C287" s="15" t="n">
        <v>130.9</v>
      </c>
      <c r="D287" s="15" t="s">
        <v>166</v>
      </c>
      <c r="E287" s="15" t="s">
        <v>342</v>
      </c>
    </row>
    <row r="288" customFormat="false" ht="15" hidden="false" customHeight="false" outlineLevel="0" collapsed="false">
      <c r="A288" s="15" t="n">
        <v>274</v>
      </c>
      <c r="B288" s="15" t="s">
        <v>341</v>
      </c>
      <c r="C288" s="15" t="n">
        <v>1642.2</v>
      </c>
      <c r="D288" s="15" t="s">
        <v>166</v>
      </c>
      <c r="E288" s="15" t="s">
        <v>343</v>
      </c>
    </row>
    <row r="289" customFormat="false" ht="15" hidden="false" customHeight="false" outlineLevel="0" collapsed="false">
      <c r="A289" s="15" t="n">
        <v>275</v>
      </c>
      <c r="B289" s="15" t="s">
        <v>341</v>
      </c>
      <c r="C289" s="15" t="n">
        <v>1435.59</v>
      </c>
      <c r="D289" s="15" t="s">
        <v>170</v>
      </c>
      <c r="E289" s="15" t="s">
        <v>171</v>
      </c>
    </row>
    <row r="290" customFormat="false" ht="15" hidden="false" customHeight="false" outlineLevel="0" collapsed="false">
      <c r="A290" s="15" t="n">
        <v>276</v>
      </c>
      <c r="B290" s="15" t="s">
        <v>341</v>
      </c>
      <c r="C290" s="15" t="n">
        <v>196.35</v>
      </c>
      <c r="D290" s="15" t="s">
        <v>47</v>
      </c>
      <c r="E290" s="15" t="s">
        <v>40</v>
      </c>
    </row>
    <row r="291" customFormat="false" ht="15" hidden="false" customHeight="false" outlineLevel="0" collapsed="false">
      <c r="A291" s="15" t="n">
        <v>277</v>
      </c>
      <c r="B291" s="15" t="s">
        <v>341</v>
      </c>
      <c r="C291" s="15" t="n">
        <v>2809.88</v>
      </c>
      <c r="D291" s="15" t="s">
        <v>47</v>
      </c>
      <c r="E291" s="15" t="s">
        <v>344</v>
      </c>
    </row>
    <row r="292" customFormat="false" ht="15" hidden="false" customHeight="false" outlineLevel="0" collapsed="false">
      <c r="A292" s="15" t="n">
        <v>278</v>
      </c>
      <c r="B292" s="15" t="s">
        <v>341</v>
      </c>
      <c r="C292" s="15" t="n">
        <v>2022.39</v>
      </c>
      <c r="D292" s="15" t="s">
        <v>51</v>
      </c>
      <c r="E292" s="15" t="s">
        <v>141</v>
      </c>
    </row>
    <row r="293" customFormat="false" ht="15" hidden="false" customHeight="false" outlineLevel="0" collapsed="false">
      <c r="A293" s="15" t="n">
        <v>279</v>
      </c>
      <c r="B293" s="15" t="s">
        <v>341</v>
      </c>
      <c r="C293" s="15" t="n">
        <v>439.11</v>
      </c>
      <c r="D293" s="15" t="s">
        <v>345</v>
      </c>
      <c r="E293" s="15" t="s">
        <v>346</v>
      </c>
    </row>
    <row r="294" customFormat="false" ht="15" hidden="false" customHeight="false" outlineLevel="0" collapsed="false">
      <c r="A294" s="15" t="n">
        <v>280</v>
      </c>
      <c r="B294" s="15" t="s">
        <v>341</v>
      </c>
      <c r="C294" s="15" t="n">
        <v>1142.4</v>
      </c>
      <c r="D294" s="15" t="s">
        <v>347</v>
      </c>
      <c r="E294" s="15" t="s">
        <v>348</v>
      </c>
    </row>
    <row r="295" customFormat="false" ht="15" hidden="false" customHeight="false" outlineLevel="0" collapsed="false">
      <c r="A295" s="15" t="n">
        <v>281</v>
      </c>
      <c r="B295" s="15" t="s">
        <v>341</v>
      </c>
      <c r="C295" s="15" t="n">
        <v>523.6</v>
      </c>
      <c r="D295" s="15" t="s">
        <v>64</v>
      </c>
      <c r="E295" s="15" t="s">
        <v>349</v>
      </c>
    </row>
    <row r="296" customFormat="false" ht="15" hidden="false" customHeight="false" outlineLevel="0" collapsed="false">
      <c r="A296" s="15" t="n">
        <v>282</v>
      </c>
      <c r="B296" s="15" t="s">
        <v>341</v>
      </c>
      <c r="C296" s="15" t="n">
        <v>587.98</v>
      </c>
      <c r="D296" s="15" t="s">
        <v>68</v>
      </c>
      <c r="E296" s="15" t="s">
        <v>350</v>
      </c>
    </row>
    <row r="297" customFormat="false" ht="15" hidden="false" customHeight="false" outlineLevel="0" collapsed="false">
      <c r="A297" s="15" t="n">
        <v>283</v>
      </c>
      <c r="B297" s="15" t="s">
        <v>341</v>
      </c>
      <c r="C297" s="15" t="n">
        <v>2998.8</v>
      </c>
      <c r="D297" s="15" t="s">
        <v>70</v>
      </c>
      <c r="E297" s="15" t="s">
        <v>351</v>
      </c>
    </row>
    <row r="298" customFormat="false" ht="15" hidden="false" customHeight="false" outlineLevel="0" collapsed="false">
      <c r="A298" s="15" t="n">
        <v>284</v>
      </c>
      <c r="B298" s="15" t="s">
        <v>341</v>
      </c>
      <c r="C298" s="15" t="n">
        <v>357</v>
      </c>
      <c r="D298" s="15" t="s">
        <v>352</v>
      </c>
      <c r="E298" s="15" t="s">
        <v>353</v>
      </c>
    </row>
    <row r="299" customFormat="false" ht="15" hidden="false" customHeight="false" outlineLevel="0" collapsed="false">
      <c r="A299" s="15" t="n">
        <v>285</v>
      </c>
      <c r="B299" s="15" t="s">
        <v>341</v>
      </c>
      <c r="C299" s="15" t="n">
        <v>140449.32</v>
      </c>
      <c r="D299" s="15" t="s">
        <v>354</v>
      </c>
      <c r="E299" s="15" t="s">
        <v>355</v>
      </c>
    </row>
    <row r="300" customFormat="false" ht="15" hidden="false" customHeight="false" outlineLevel="0" collapsed="false">
      <c r="A300" s="15" t="n">
        <v>286</v>
      </c>
      <c r="B300" s="15" t="s">
        <v>341</v>
      </c>
      <c r="C300" s="15" t="n">
        <v>9424.8</v>
      </c>
      <c r="D300" s="15" t="s">
        <v>356</v>
      </c>
      <c r="E300" s="15" t="s">
        <v>357</v>
      </c>
    </row>
    <row r="301" customFormat="false" ht="15" hidden="false" customHeight="false" outlineLevel="0" collapsed="false">
      <c r="A301" s="15" t="n">
        <v>287</v>
      </c>
      <c r="B301" s="15" t="s">
        <v>341</v>
      </c>
      <c r="C301" s="15" t="n">
        <v>1683.85</v>
      </c>
      <c r="D301" s="15" t="s">
        <v>147</v>
      </c>
      <c r="E301" s="15" t="s">
        <v>358</v>
      </c>
    </row>
    <row r="302" customFormat="false" ht="15" hidden="false" customHeight="false" outlineLevel="0" collapsed="false">
      <c r="A302" s="15" t="n">
        <v>288</v>
      </c>
      <c r="B302" s="15" t="s">
        <v>341</v>
      </c>
      <c r="C302" s="15" t="n">
        <v>1745.73</v>
      </c>
      <c r="D302" s="15" t="s">
        <v>147</v>
      </c>
      <c r="E302" s="15" t="s">
        <v>359</v>
      </c>
    </row>
    <row r="303" customFormat="false" ht="15" hidden="false" customHeight="false" outlineLevel="0" collapsed="false">
      <c r="A303" s="15" t="n">
        <v>289</v>
      </c>
      <c r="B303" s="15" t="s">
        <v>341</v>
      </c>
      <c r="C303" s="15" t="n">
        <v>3700.9</v>
      </c>
      <c r="D303" s="15" t="s">
        <v>360</v>
      </c>
      <c r="E303" s="15" t="s">
        <v>361</v>
      </c>
    </row>
    <row r="304" customFormat="false" ht="15" hidden="false" customHeight="false" outlineLevel="0" collapsed="false">
      <c r="A304" s="15" t="n">
        <v>290</v>
      </c>
      <c r="B304" s="15" t="s">
        <v>341</v>
      </c>
      <c r="C304" s="15" t="n">
        <v>233037.08</v>
      </c>
      <c r="D304" s="15" t="s">
        <v>362</v>
      </c>
      <c r="E304" s="15" t="s">
        <v>363</v>
      </c>
    </row>
    <row r="305" customFormat="false" ht="15" hidden="false" customHeight="false" outlineLevel="0" collapsed="false">
      <c r="A305" s="15" t="n">
        <v>291</v>
      </c>
      <c r="B305" s="15" t="s">
        <v>341</v>
      </c>
      <c r="C305" s="15" t="n">
        <v>21379.54</v>
      </c>
      <c r="D305" s="15" t="s">
        <v>362</v>
      </c>
      <c r="E305" s="15" t="s">
        <v>363</v>
      </c>
    </row>
    <row r="306" customFormat="false" ht="15" hidden="false" customHeight="false" outlineLevel="0" collapsed="false">
      <c r="A306" s="15" t="n">
        <v>292</v>
      </c>
      <c r="B306" s="15" t="s">
        <v>341</v>
      </c>
      <c r="C306" s="15" t="n">
        <v>540</v>
      </c>
      <c r="D306" s="15" t="s">
        <v>103</v>
      </c>
      <c r="E306" s="15" t="s">
        <v>364</v>
      </c>
    </row>
    <row r="307" customFormat="false" ht="15" hidden="false" customHeight="false" outlineLevel="0" collapsed="false">
      <c r="A307" s="15" t="n">
        <v>293</v>
      </c>
      <c r="B307" s="15" t="s">
        <v>341</v>
      </c>
      <c r="C307" s="15" t="n">
        <v>60</v>
      </c>
      <c r="D307" s="15" t="s">
        <v>103</v>
      </c>
      <c r="E307" s="15" t="s">
        <v>364</v>
      </c>
    </row>
    <row r="308" customFormat="false" ht="15" hidden="false" customHeight="false" outlineLevel="0" collapsed="false">
      <c r="A308" s="15" t="n">
        <v>294</v>
      </c>
      <c r="B308" s="15" t="s">
        <v>341</v>
      </c>
      <c r="C308" s="15" t="n">
        <v>1299.99</v>
      </c>
      <c r="D308" s="15" t="s">
        <v>365</v>
      </c>
      <c r="E308" s="15" t="s">
        <v>366</v>
      </c>
    </row>
    <row r="309" customFormat="false" ht="15" hidden="false" customHeight="false" outlineLevel="0" collapsed="false">
      <c r="A309" s="15" t="n">
        <v>295</v>
      </c>
      <c r="B309" s="15" t="s">
        <v>341</v>
      </c>
      <c r="C309" s="15" t="n">
        <v>535.5</v>
      </c>
      <c r="D309" s="15" t="s">
        <v>367</v>
      </c>
      <c r="E309" s="15" t="s">
        <v>368</v>
      </c>
    </row>
    <row r="310" customFormat="false" ht="15" hidden="false" customHeight="false" outlineLevel="0" collapsed="false">
      <c r="A310" s="15" t="n">
        <v>296</v>
      </c>
      <c r="B310" s="15" t="s">
        <v>341</v>
      </c>
      <c r="C310" s="15" t="n">
        <v>1785</v>
      </c>
      <c r="D310" s="15" t="s">
        <v>369</v>
      </c>
      <c r="E310" s="15" t="s">
        <v>370</v>
      </c>
    </row>
    <row r="311" customFormat="false" ht="15" hidden="false" customHeight="false" outlineLevel="0" collapsed="false">
      <c r="A311" s="15" t="n">
        <v>297</v>
      </c>
      <c r="B311" s="15" t="s">
        <v>371</v>
      </c>
      <c r="C311" s="15" t="n">
        <v>631.2</v>
      </c>
      <c r="D311" s="15" t="s">
        <v>52</v>
      </c>
      <c r="E311" s="15" t="s">
        <v>372</v>
      </c>
    </row>
    <row r="312" customFormat="false" ht="15" hidden="false" customHeight="false" outlineLevel="0" collapsed="false">
      <c r="A312" s="15" t="n">
        <v>298</v>
      </c>
      <c r="B312" s="15" t="s">
        <v>371</v>
      </c>
      <c r="C312" s="15" t="n">
        <v>4557.7</v>
      </c>
      <c r="D312" s="15" t="s">
        <v>373</v>
      </c>
      <c r="E312" s="15" t="s">
        <v>374</v>
      </c>
    </row>
    <row r="313" customFormat="false" ht="15" hidden="false" customHeight="false" outlineLevel="0" collapsed="false">
      <c r="A313" s="15" t="n">
        <v>299</v>
      </c>
      <c r="B313" s="15" t="s">
        <v>371</v>
      </c>
      <c r="C313" s="15" t="n">
        <v>83191.59</v>
      </c>
      <c r="D313" s="15" t="s">
        <v>375</v>
      </c>
      <c r="E313" s="15" t="s">
        <v>376</v>
      </c>
    </row>
    <row r="314" customFormat="false" ht="15" hidden="false" customHeight="false" outlineLevel="0" collapsed="false">
      <c r="A314" s="15" t="n">
        <v>300</v>
      </c>
      <c r="B314" s="15" t="s">
        <v>371</v>
      </c>
      <c r="C314" s="15" t="n">
        <v>4149.53</v>
      </c>
      <c r="D314" s="15" t="s">
        <v>147</v>
      </c>
      <c r="E314" s="15" t="s">
        <v>377</v>
      </c>
    </row>
    <row r="315" customFormat="false" ht="15" hidden="false" customHeight="false" outlineLevel="0" collapsed="false">
      <c r="A315" s="15" t="n">
        <v>301</v>
      </c>
      <c r="B315" s="15" t="s">
        <v>371</v>
      </c>
      <c r="C315" s="15" t="n">
        <v>7485.1</v>
      </c>
      <c r="D315" s="15" t="s">
        <v>147</v>
      </c>
      <c r="E315" s="15" t="s">
        <v>359</v>
      </c>
    </row>
    <row r="316" customFormat="false" ht="15" hidden="false" customHeight="false" outlineLevel="0" collapsed="false">
      <c r="A316" s="15" t="n">
        <v>302</v>
      </c>
      <c r="B316" s="15" t="s">
        <v>371</v>
      </c>
      <c r="C316" s="15" t="n">
        <v>3546.2</v>
      </c>
      <c r="D316" s="15" t="s">
        <v>147</v>
      </c>
      <c r="E316" s="15" t="s">
        <v>378</v>
      </c>
    </row>
    <row r="317" customFormat="false" ht="15" hidden="false" customHeight="false" outlineLevel="0" collapsed="false">
      <c r="A317" s="15" t="n">
        <v>303</v>
      </c>
      <c r="B317" s="15" t="s">
        <v>371</v>
      </c>
      <c r="C317" s="15" t="n">
        <v>3955.1</v>
      </c>
      <c r="D317" s="15" t="s">
        <v>362</v>
      </c>
      <c r="E317" s="15" t="s">
        <v>379</v>
      </c>
    </row>
    <row r="318" customFormat="false" ht="15" hidden="false" customHeight="false" outlineLevel="0" collapsed="false">
      <c r="A318" s="15" t="n">
        <v>304</v>
      </c>
      <c r="B318" s="15" t="s">
        <v>371</v>
      </c>
      <c r="C318" s="15" t="n">
        <v>43110.64</v>
      </c>
      <c r="D318" s="15" t="s">
        <v>362</v>
      </c>
      <c r="E318" s="15" t="s">
        <v>379</v>
      </c>
    </row>
    <row r="319" customFormat="false" ht="15" hidden="false" customHeight="true" outlineLevel="0" collapsed="false">
      <c r="A319" s="28" t="s">
        <v>380</v>
      </c>
      <c r="B319" s="28"/>
      <c r="C319" s="29" t="n">
        <f aca="false">SUM(C15:C318)</f>
        <v>2873336.74</v>
      </c>
      <c r="D319" s="30"/>
      <c r="E319" s="30"/>
    </row>
    <row r="320" customFormat="false" ht="15" hidden="false" customHeight="false" outlineLevel="0" collapsed="false">
      <c r="A320" s="15"/>
      <c r="B320" s="15"/>
      <c r="C320" s="15"/>
      <c r="D320" s="15"/>
      <c r="E320" s="15"/>
    </row>
    <row r="321" customFormat="false" ht="15" hidden="false" customHeight="true" outlineLevel="0" collapsed="false">
      <c r="A321" s="10" t="s">
        <v>381</v>
      </c>
      <c r="B321" s="10" t="s">
        <v>382</v>
      </c>
      <c r="C321" s="10"/>
      <c r="D321" s="10"/>
      <c r="E321" s="10"/>
    </row>
    <row r="322" customFormat="false" ht="15" hidden="false" customHeight="false" outlineLevel="0" collapsed="false">
      <c r="A322" s="6" t="s">
        <v>2</v>
      </c>
      <c r="B322" s="7" t="s">
        <v>3</v>
      </c>
      <c r="C322" s="7" t="s">
        <v>4</v>
      </c>
      <c r="D322" s="7" t="s">
        <v>5</v>
      </c>
      <c r="E322" s="7" t="s">
        <v>6</v>
      </c>
    </row>
    <row r="323" customFormat="false" ht="15" hidden="false" customHeight="false" outlineLevel="0" collapsed="false">
      <c r="A323" s="15" t="n">
        <v>1</v>
      </c>
      <c r="B323" s="15" t="s">
        <v>84</v>
      </c>
      <c r="C323" s="15" t="n">
        <v>863756.55</v>
      </c>
      <c r="D323" s="15" t="s">
        <v>383</v>
      </c>
      <c r="E323" s="15" t="s">
        <v>384</v>
      </c>
    </row>
    <row r="324" customFormat="false" ht="15" hidden="false" customHeight="false" outlineLevel="0" collapsed="false">
      <c r="A324" s="15" t="n">
        <v>2</v>
      </c>
      <c r="B324" s="15" t="s">
        <v>84</v>
      </c>
      <c r="C324" s="15" t="n">
        <v>87248.14</v>
      </c>
      <c r="D324" s="15" t="s">
        <v>383</v>
      </c>
      <c r="E324" s="15" t="s">
        <v>384</v>
      </c>
    </row>
    <row r="325" customFormat="false" ht="15" hidden="false" customHeight="false" outlineLevel="0" collapsed="false">
      <c r="A325" s="15" t="n">
        <v>3</v>
      </c>
      <c r="B325" s="15" t="s">
        <v>385</v>
      </c>
      <c r="C325" s="15" t="n">
        <v>7378.89</v>
      </c>
      <c r="D325" s="15" t="s">
        <v>290</v>
      </c>
      <c r="E325" s="15" t="s">
        <v>386</v>
      </c>
    </row>
    <row r="326" customFormat="false" ht="15" hidden="false" customHeight="false" outlineLevel="0" collapsed="false">
      <c r="A326" s="15" t="n">
        <v>4</v>
      </c>
      <c r="B326" s="15" t="s">
        <v>385</v>
      </c>
      <c r="C326" s="15" t="n">
        <v>676.96</v>
      </c>
      <c r="D326" s="15" t="s">
        <v>290</v>
      </c>
      <c r="E326" s="15" t="s">
        <v>386</v>
      </c>
    </row>
    <row r="327" customFormat="false" ht="15" hidden="false" customHeight="false" outlineLevel="0" collapsed="false">
      <c r="A327" s="15" t="n">
        <v>5</v>
      </c>
      <c r="B327" s="15" t="s">
        <v>385</v>
      </c>
      <c r="C327" s="15" t="n">
        <v>164</v>
      </c>
      <c r="D327" s="15" t="s">
        <v>290</v>
      </c>
      <c r="E327" s="15" t="s">
        <v>387</v>
      </c>
    </row>
    <row r="328" customFormat="false" ht="15" hidden="false" customHeight="false" outlineLevel="0" collapsed="false">
      <c r="A328" s="15" t="n">
        <v>6</v>
      </c>
      <c r="B328" s="15" t="s">
        <v>385</v>
      </c>
      <c r="C328" s="15" t="n">
        <v>1787.62</v>
      </c>
      <c r="D328" s="15" t="s">
        <v>290</v>
      </c>
      <c r="E328" s="15" t="s">
        <v>387</v>
      </c>
    </row>
    <row r="329" customFormat="false" ht="15" hidden="false" customHeight="false" outlineLevel="0" collapsed="false">
      <c r="A329" s="15" t="n">
        <v>7</v>
      </c>
      <c r="B329" s="15" t="s">
        <v>385</v>
      </c>
      <c r="C329" s="15" t="n">
        <v>1008.37</v>
      </c>
      <c r="D329" s="15" t="s">
        <v>290</v>
      </c>
      <c r="E329" s="15" t="s">
        <v>388</v>
      </c>
    </row>
    <row r="330" customFormat="false" ht="15" hidden="false" customHeight="false" outlineLevel="0" collapsed="false">
      <c r="A330" s="15" t="n">
        <v>8</v>
      </c>
      <c r="B330" s="15" t="s">
        <v>385</v>
      </c>
      <c r="C330" s="15" t="n">
        <v>92.51</v>
      </c>
      <c r="D330" s="15" t="s">
        <v>290</v>
      </c>
      <c r="E330" s="15" t="s">
        <v>388</v>
      </c>
    </row>
    <row r="331" customFormat="false" ht="15" hidden="false" customHeight="false" outlineLevel="0" collapsed="false">
      <c r="A331" s="15" t="n">
        <v>9</v>
      </c>
      <c r="B331" s="15" t="s">
        <v>121</v>
      </c>
      <c r="C331" s="15" t="n">
        <v>349755.11</v>
      </c>
      <c r="D331" s="15" t="s">
        <v>389</v>
      </c>
      <c r="E331" s="15" t="s">
        <v>390</v>
      </c>
    </row>
    <row r="332" customFormat="false" ht="15" hidden="false" customHeight="false" outlineLevel="0" collapsed="false">
      <c r="A332" s="15" t="n">
        <v>10</v>
      </c>
      <c r="B332" s="15" t="s">
        <v>121</v>
      </c>
      <c r="C332" s="15" t="n">
        <v>29469.19</v>
      </c>
      <c r="D332" s="15" t="s">
        <v>389</v>
      </c>
      <c r="E332" s="15" t="s">
        <v>390</v>
      </c>
    </row>
    <row r="333" customFormat="false" ht="15" hidden="false" customHeight="false" outlineLevel="0" collapsed="false">
      <c r="A333" s="15" t="n">
        <v>11</v>
      </c>
      <c r="B333" s="15" t="s">
        <v>193</v>
      </c>
      <c r="C333" s="15" t="n">
        <v>779091.54</v>
      </c>
      <c r="D333" s="15" t="s">
        <v>98</v>
      </c>
      <c r="E333" s="15" t="s">
        <v>391</v>
      </c>
    </row>
    <row r="334" customFormat="false" ht="15" hidden="false" customHeight="false" outlineLevel="0" collapsed="false">
      <c r="A334" s="15" t="n">
        <v>12</v>
      </c>
      <c r="B334" s="15" t="s">
        <v>193</v>
      </c>
      <c r="C334" s="15" t="n">
        <v>113474.88</v>
      </c>
      <c r="D334" s="15" t="s">
        <v>98</v>
      </c>
      <c r="E334" s="15" t="s">
        <v>392</v>
      </c>
    </row>
    <row r="335" customFormat="false" ht="15" hidden="false" customHeight="false" outlineLevel="0" collapsed="false">
      <c r="A335" s="15" t="n">
        <v>13</v>
      </c>
      <c r="B335" s="15" t="s">
        <v>207</v>
      </c>
      <c r="C335" s="15" t="n">
        <v>55.45</v>
      </c>
      <c r="D335" s="15" t="s">
        <v>393</v>
      </c>
      <c r="E335" s="15" t="s">
        <v>394</v>
      </c>
    </row>
    <row r="336" customFormat="false" ht="15" hidden="false" customHeight="false" outlineLevel="0" collapsed="false">
      <c r="A336" s="15" t="n">
        <v>14</v>
      </c>
      <c r="B336" s="15" t="s">
        <v>207</v>
      </c>
      <c r="C336" s="15" t="n">
        <v>16440.33</v>
      </c>
      <c r="D336" s="15" t="s">
        <v>393</v>
      </c>
      <c r="E336" s="15" t="s">
        <v>394</v>
      </c>
    </row>
    <row r="337" customFormat="false" ht="15" hidden="false" customHeight="false" outlineLevel="0" collapsed="false">
      <c r="A337" s="15" t="n">
        <v>15</v>
      </c>
      <c r="B337" s="15" t="s">
        <v>279</v>
      </c>
      <c r="C337" s="15" t="n">
        <v>12135.84</v>
      </c>
      <c r="D337" s="15" t="s">
        <v>389</v>
      </c>
      <c r="E337" s="15" t="s">
        <v>395</v>
      </c>
    </row>
    <row r="338" customFormat="false" ht="15" hidden="false" customHeight="false" outlineLevel="0" collapsed="false">
      <c r="A338" s="15" t="n">
        <v>16</v>
      </c>
      <c r="B338" s="15" t="s">
        <v>279</v>
      </c>
      <c r="C338" s="15" t="n">
        <v>132280.62</v>
      </c>
      <c r="D338" s="15" t="s">
        <v>389</v>
      </c>
      <c r="E338" s="15" t="s">
        <v>395</v>
      </c>
    </row>
    <row r="339" customFormat="false" ht="15" hidden="false" customHeight="false" outlineLevel="0" collapsed="false">
      <c r="A339" s="15" t="n">
        <v>17</v>
      </c>
      <c r="B339" s="15" t="s">
        <v>279</v>
      </c>
      <c r="C339" s="15" t="n">
        <v>2261.19</v>
      </c>
      <c r="D339" s="15" t="s">
        <v>290</v>
      </c>
      <c r="E339" s="15" t="s">
        <v>396</v>
      </c>
    </row>
    <row r="340" customFormat="false" ht="15" hidden="false" customHeight="false" outlineLevel="0" collapsed="false">
      <c r="A340" s="15" t="n">
        <v>18</v>
      </c>
      <c r="B340" s="15" t="s">
        <v>279</v>
      </c>
      <c r="C340" s="15" t="n">
        <v>5621.52</v>
      </c>
      <c r="D340" s="15" t="s">
        <v>290</v>
      </c>
      <c r="E340" s="15" t="s">
        <v>397</v>
      </c>
    </row>
    <row r="341" customFormat="false" ht="15" hidden="false" customHeight="false" outlineLevel="0" collapsed="false">
      <c r="A341" s="15" t="n">
        <v>19</v>
      </c>
      <c r="B341" s="15" t="s">
        <v>279</v>
      </c>
      <c r="C341" s="15" t="n">
        <v>515.74</v>
      </c>
      <c r="D341" s="15" t="s">
        <v>290</v>
      </c>
      <c r="E341" s="15" t="s">
        <v>397</v>
      </c>
    </row>
    <row r="342" customFormat="false" ht="15" hidden="false" customHeight="false" outlineLevel="0" collapsed="false">
      <c r="A342" s="15" t="n">
        <v>20</v>
      </c>
      <c r="B342" s="15" t="s">
        <v>279</v>
      </c>
      <c r="C342" s="15" t="n">
        <v>398.15</v>
      </c>
      <c r="D342" s="15" t="s">
        <v>290</v>
      </c>
      <c r="E342" s="15" t="s">
        <v>398</v>
      </c>
    </row>
    <row r="343" customFormat="false" ht="15" hidden="false" customHeight="false" outlineLevel="0" collapsed="false">
      <c r="A343" s="15" t="n">
        <v>21</v>
      </c>
      <c r="B343" s="15" t="s">
        <v>279</v>
      </c>
      <c r="C343" s="15" t="n">
        <v>4339.83</v>
      </c>
      <c r="D343" s="15" t="s">
        <v>290</v>
      </c>
      <c r="E343" s="15" t="s">
        <v>398</v>
      </c>
    </row>
    <row r="344" customFormat="false" ht="15" hidden="false" customHeight="false" outlineLevel="0" collapsed="false">
      <c r="A344" s="15" t="n">
        <v>22</v>
      </c>
      <c r="B344" s="15" t="s">
        <v>279</v>
      </c>
      <c r="C344" s="15" t="n">
        <v>370.04</v>
      </c>
      <c r="D344" s="15" t="s">
        <v>290</v>
      </c>
      <c r="E344" s="15" t="s">
        <v>399</v>
      </c>
    </row>
    <row r="345" customFormat="false" ht="15" hidden="false" customHeight="false" outlineLevel="0" collapsed="false">
      <c r="A345" s="15" t="n">
        <v>23</v>
      </c>
      <c r="B345" s="15" t="s">
        <v>279</v>
      </c>
      <c r="C345" s="15" t="n">
        <v>225.5</v>
      </c>
      <c r="D345" s="15" t="s">
        <v>290</v>
      </c>
      <c r="E345" s="15" t="s">
        <v>400</v>
      </c>
    </row>
    <row r="346" customFormat="false" ht="15" hidden="false" customHeight="false" outlineLevel="0" collapsed="false">
      <c r="A346" s="15" t="n">
        <v>24</v>
      </c>
      <c r="B346" s="15" t="s">
        <v>279</v>
      </c>
      <c r="C346" s="15" t="n">
        <v>5604.61</v>
      </c>
      <c r="D346" s="15" t="s">
        <v>290</v>
      </c>
      <c r="E346" s="15" t="s">
        <v>401</v>
      </c>
    </row>
    <row r="347" customFormat="false" ht="15" hidden="false" customHeight="false" outlineLevel="0" collapsed="false">
      <c r="A347" s="15" t="n">
        <v>25</v>
      </c>
      <c r="B347" s="15" t="s">
        <v>279</v>
      </c>
      <c r="C347" s="15" t="n">
        <v>514.18</v>
      </c>
      <c r="D347" s="15" t="s">
        <v>290</v>
      </c>
      <c r="E347" s="15" t="s">
        <v>401</v>
      </c>
    </row>
    <row r="348" customFormat="false" ht="15" hidden="false" customHeight="false" outlineLevel="0" collapsed="false">
      <c r="A348" s="15" t="n">
        <v>26</v>
      </c>
      <c r="B348" s="15" t="s">
        <v>279</v>
      </c>
      <c r="C348" s="15" t="n">
        <v>2457.98</v>
      </c>
      <c r="D348" s="15" t="s">
        <v>290</v>
      </c>
      <c r="E348" s="15" t="s">
        <v>400</v>
      </c>
    </row>
    <row r="349" customFormat="false" ht="15" hidden="false" customHeight="false" outlineLevel="0" collapsed="false">
      <c r="A349" s="15" t="n">
        <v>27</v>
      </c>
      <c r="B349" s="15" t="s">
        <v>279</v>
      </c>
      <c r="C349" s="15" t="n">
        <v>93.76</v>
      </c>
      <c r="D349" s="15" t="s">
        <v>290</v>
      </c>
      <c r="E349" s="15" t="s">
        <v>402</v>
      </c>
    </row>
    <row r="350" customFormat="false" ht="15" hidden="false" customHeight="false" outlineLevel="0" collapsed="false">
      <c r="A350" s="15" t="n">
        <v>28</v>
      </c>
      <c r="B350" s="15" t="s">
        <v>279</v>
      </c>
      <c r="C350" s="15" t="n">
        <v>4033.47</v>
      </c>
      <c r="D350" s="15" t="s">
        <v>290</v>
      </c>
      <c r="E350" s="15" t="s">
        <v>399</v>
      </c>
    </row>
    <row r="351" customFormat="false" ht="15" hidden="false" customHeight="false" outlineLevel="0" collapsed="false">
      <c r="A351" s="15" t="n">
        <v>29</v>
      </c>
      <c r="B351" s="15" t="s">
        <v>279</v>
      </c>
      <c r="C351" s="15" t="n">
        <v>4286.91</v>
      </c>
      <c r="D351" s="15" t="s">
        <v>290</v>
      </c>
      <c r="E351" s="15" t="s">
        <v>403</v>
      </c>
    </row>
    <row r="352" customFormat="false" ht="15" hidden="false" customHeight="false" outlineLevel="0" collapsed="false">
      <c r="A352" s="15" t="n">
        <v>30</v>
      </c>
      <c r="B352" s="15" t="s">
        <v>279</v>
      </c>
      <c r="C352" s="15" t="n">
        <v>207.45</v>
      </c>
      <c r="D352" s="15" t="s">
        <v>290</v>
      </c>
      <c r="E352" s="15" t="s">
        <v>396</v>
      </c>
    </row>
    <row r="353" customFormat="false" ht="15" hidden="false" customHeight="false" outlineLevel="0" collapsed="false">
      <c r="A353" s="15" t="n">
        <v>31</v>
      </c>
      <c r="B353" s="15" t="s">
        <v>279</v>
      </c>
      <c r="C353" s="15" t="n">
        <v>1021.98</v>
      </c>
      <c r="D353" s="15" t="s">
        <v>290</v>
      </c>
      <c r="E353" s="15" t="s">
        <v>402</v>
      </c>
    </row>
    <row r="354" customFormat="false" ht="15" hidden="false" customHeight="false" outlineLevel="0" collapsed="false">
      <c r="A354" s="15" t="n">
        <v>32</v>
      </c>
      <c r="B354" s="15" t="s">
        <v>316</v>
      </c>
      <c r="C354" s="15" t="n">
        <v>50</v>
      </c>
      <c r="D354" s="15" t="s">
        <v>209</v>
      </c>
      <c r="E354" s="15" t="s">
        <v>404</v>
      </c>
    </row>
    <row r="355" customFormat="false" ht="15" hidden="false" customHeight="false" outlineLevel="0" collapsed="false">
      <c r="A355" s="15" t="n">
        <v>33</v>
      </c>
      <c r="B355" s="15" t="s">
        <v>341</v>
      </c>
      <c r="C355" s="15" t="n">
        <v>5607.22</v>
      </c>
      <c r="D355" s="15" t="s">
        <v>389</v>
      </c>
      <c r="E355" s="15" t="s">
        <v>405</v>
      </c>
    </row>
    <row r="356" customFormat="false" ht="15" hidden="false" customHeight="false" outlineLevel="0" collapsed="false">
      <c r="A356" s="15" t="n">
        <v>34</v>
      </c>
      <c r="B356" s="15" t="s">
        <v>341</v>
      </c>
      <c r="C356" s="15" t="n">
        <v>19524.02</v>
      </c>
      <c r="D356" s="15" t="s">
        <v>389</v>
      </c>
      <c r="E356" s="15" t="s">
        <v>406</v>
      </c>
    </row>
    <row r="357" customFormat="false" ht="15" hidden="false" customHeight="false" outlineLevel="0" collapsed="false">
      <c r="A357" s="15" t="n">
        <v>35</v>
      </c>
      <c r="B357" s="15" t="s">
        <v>341</v>
      </c>
      <c r="C357" s="15" t="n">
        <v>37769.62</v>
      </c>
      <c r="D357" s="15" t="s">
        <v>389</v>
      </c>
      <c r="E357" s="15" t="s">
        <v>407</v>
      </c>
    </row>
    <row r="358" customFormat="false" ht="15" hidden="false" customHeight="false" outlineLevel="0" collapsed="false">
      <c r="A358" s="15" t="n">
        <v>36</v>
      </c>
      <c r="B358" s="15" t="s">
        <v>341</v>
      </c>
      <c r="C358" s="15" t="n">
        <v>10605.22</v>
      </c>
      <c r="D358" s="15" t="s">
        <v>389</v>
      </c>
      <c r="E358" s="15" t="s">
        <v>408</v>
      </c>
    </row>
    <row r="359" customFormat="false" ht="15" hidden="false" customHeight="false" outlineLevel="0" collapsed="false">
      <c r="A359" s="15" t="n">
        <v>37</v>
      </c>
      <c r="B359" s="15" t="s">
        <v>341</v>
      </c>
      <c r="C359" s="15" t="n">
        <v>1791.2</v>
      </c>
      <c r="D359" s="15" t="s">
        <v>389</v>
      </c>
      <c r="E359" s="15" t="s">
        <v>406</v>
      </c>
    </row>
    <row r="360" customFormat="false" ht="15" hidden="false" customHeight="false" outlineLevel="0" collapsed="false">
      <c r="A360" s="15" t="n">
        <v>38</v>
      </c>
      <c r="B360" s="15" t="s">
        <v>341</v>
      </c>
      <c r="C360" s="15" t="n">
        <v>656925.99</v>
      </c>
      <c r="D360" s="15" t="s">
        <v>409</v>
      </c>
      <c r="E360" s="15" t="s">
        <v>410</v>
      </c>
    </row>
    <row r="361" customFormat="false" ht="15" hidden="false" customHeight="true" outlineLevel="0" collapsed="false">
      <c r="A361" s="31" t="s">
        <v>411</v>
      </c>
      <c r="B361" s="31"/>
      <c r="C361" s="32" t="n">
        <f aca="false">SUM(C323:C360)</f>
        <v>3159041.58</v>
      </c>
      <c r="D361" s="33"/>
      <c r="E361" s="33"/>
    </row>
    <row r="362" customFormat="false" ht="15" hidden="false" customHeight="true" outlineLevel="0" collapsed="false">
      <c r="A362" s="34" t="s">
        <v>412</v>
      </c>
      <c r="B362" s="34"/>
      <c r="C362" s="32" t="n">
        <f aca="false">C319+C361</f>
        <v>6032378.32</v>
      </c>
      <c r="D362" s="33"/>
      <c r="E362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9:B319"/>
    <mergeCell ref="B321:E321"/>
    <mergeCell ref="A361:B361"/>
    <mergeCell ref="A362:B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1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414</v>
      </c>
      <c r="B8" s="10" t="s">
        <v>415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87</v>
      </c>
      <c r="C9" s="15" t="n">
        <v>200.4</v>
      </c>
      <c r="D9" s="15" t="s">
        <v>170</v>
      </c>
      <c r="E9" s="15" t="s">
        <v>21</v>
      </c>
    </row>
    <row r="10" customFormat="false" ht="15" hidden="false" customHeight="false" outlineLevel="0" collapsed="false">
      <c r="A10" s="15" t="n">
        <v>2</v>
      </c>
      <c r="B10" s="15" t="s">
        <v>87</v>
      </c>
      <c r="C10" s="15" t="n">
        <v>714</v>
      </c>
      <c r="D10" s="15" t="s">
        <v>416</v>
      </c>
      <c r="E10" s="15" t="s">
        <v>32</v>
      </c>
    </row>
    <row r="11" customFormat="false" ht="15" hidden="false" customHeight="false" outlineLevel="0" collapsed="false">
      <c r="A11" s="15" t="n">
        <v>3</v>
      </c>
      <c r="B11" s="15" t="s">
        <v>87</v>
      </c>
      <c r="C11" s="15" t="n">
        <v>299.75</v>
      </c>
      <c r="D11" s="15" t="s">
        <v>417</v>
      </c>
      <c r="E11" s="15" t="s">
        <v>21</v>
      </c>
    </row>
    <row r="12" customFormat="false" ht="15" hidden="false" customHeight="false" outlineLevel="0" collapsed="false">
      <c r="A12" s="15" t="n">
        <v>4</v>
      </c>
      <c r="B12" s="15" t="s">
        <v>105</v>
      </c>
      <c r="C12" s="15" t="n">
        <v>21.3</v>
      </c>
      <c r="D12" s="15" t="s">
        <v>132</v>
      </c>
      <c r="E12" s="15" t="s">
        <v>418</v>
      </c>
    </row>
    <row r="13" customFormat="false" ht="15" hidden="false" customHeight="false" outlineLevel="0" collapsed="false">
      <c r="A13" s="15" t="n">
        <v>5</v>
      </c>
      <c r="B13" s="15" t="s">
        <v>105</v>
      </c>
      <c r="C13" s="15" t="n">
        <v>20.9</v>
      </c>
      <c r="D13" s="15" t="s">
        <v>132</v>
      </c>
      <c r="E13" s="15" t="s">
        <v>419</v>
      </c>
    </row>
    <row r="14" customFormat="false" ht="15" hidden="false" customHeight="false" outlineLevel="0" collapsed="false">
      <c r="A14" s="15" t="n">
        <v>6</v>
      </c>
      <c r="B14" s="15" t="s">
        <v>105</v>
      </c>
      <c r="C14" s="15" t="n">
        <v>400</v>
      </c>
      <c r="D14" s="15" t="s">
        <v>420</v>
      </c>
      <c r="E14" s="15" t="s">
        <v>421</v>
      </c>
    </row>
    <row r="15" customFormat="false" ht="15" hidden="false" customHeight="false" outlineLevel="0" collapsed="false">
      <c r="A15" s="15" t="n">
        <v>7</v>
      </c>
      <c r="B15" s="15" t="s">
        <v>159</v>
      </c>
      <c r="C15" s="15" t="n">
        <v>488</v>
      </c>
      <c r="D15" s="15" t="s">
        <v>422</v>
      </c>
      <c r="E15" s="15" t="s">
        <v>423</v>
      </c>
    </row>
    <row r="16" customFormat="false" ht="15" hidden="false" customHeight="false" outlineLevel="0" collapsed="false">
      <c r="A16" s="15" t="n">
        <v>8</v>
      </c>
      <c r="B16" s="15" t="s">
        <v>164</v>
      </c>
      <c r="C16" s="15" t="n">
        <v>60.8</v>
      </c>
      <c r="D16" s="15" t="s">
        <v>132</v>
      </c>
      <c r="E16" s="15" t="s">
        <v>424</v>
      </c>
    </row>
    <row r="17" customFormat="false" ht="15" hidden="false" customHeight="false" outlineLevel="0" collapsed="false">
      <c r="A17" s="15" t="n">
        <v>9</v>
      </c>
      <c r="B17" s="15" t="s">
        <v>193</v>
      </c>
      <c r="C17" s="15" t="n">
        <v>577.15</v>
      </c>
      <c r="D17" s="15" t="s">
        <v>425</v>
      </c>
      <c r="E17" s="15" t="s">
        <v>426</v>
      </c>
    </row>
    <row r="18" customFormat="false" ht="15" hidden="false" customHeight="false" outlineLevel="0" collapsed="false">
      <c r="A18" s="15" t="n">
        <v>10</v>
      </c>
      <c r="B18" s="15" t="s">
        <v>193</v>
      </c>
      <c r="C18" s="15" t="n">
        <v>43.15</v>
      </c>
      <c r="D18" s="15" t="s">
        <v>427</v>
      </c>
      <c r="E18" s="15" t="s">
        <v>428</v>
      </c>
    </row>
    <row r="19" customFormat="false" ht="15" hidden="false" customHeight="false" outlineLevel="0" collapsed="false">
      <c r="A19" s="15" t="n">
        <v>11</v>
      </c>
      <c r="B19" s="15" t="s">
        <v>193</v>
      </c>
      <c r="C19" s="15" t="n">
        <v>61.76</v>
      </c>
      <c r="D19" s="15" t="s">
        <v>429</v>
      </c>
      <c r="E19" s="15" t="s">
        <v>21</v>
      </c>
    </row>
    <row r="20" customFormat="false" ht="15" hidden="false" customHeight="false" outlineLevel="0" collapsed="false">
      <c r="A20" s="15" t="n">
        <v>12</v>
      </c>
      <c r="B20" s="15" t="s">
        <v>193</v>
      </c>
      <c r="C20" s="15" t="n">
        <v>28.4</v>
      </c>
      <c r="D20" s="15" t="s">
        <v>132</v>
      </c>
      <c r="E20" s="15" t="s">
        <v>418</v>
      </c>
    </row>
    <row r="21" customFormat="false" ht="15" hidden="false" customHeight="false" outlineLevel="0" collapsed="false">
      <c r="A21" s="15" t="n">
        <v>13</v>
      </c>
      <c r="B21" s="15" t="s">
        <v>193</v>
      </c>
      <c r="C21" s="15" t="n">
        <v>2245</v>
      </c>
      <c r="D21" s="15" t="s">
        <v>430</v>
      </c>
      <c r="E21" s="15" t="s">
        <v>21</v>
      </c>
    </row>
    <row r="22" customFormat="false" ht="15" hidden="false" customHeight="false" outlineLevel="0" collapsed="false">
      <c r="A22" s="15" t="n">
        <v>14</v>
      </c>
      <c r="B22" s="15" t="s">
        <v>205</v>
      </c>
      <c r="C22" s="15" t="n">
        <v>188.38</v>
      </c>
      <c r="D22" s="15" t="s">
        <v>431</v>
      </c>
      <c r="E22" s="15" t="s">
        <v>167</v>
      </c>
    </row>
    <row r="23" customFormat="false" ht="15" hidden="false" customHeight="false" outlineLevel="0" collapsed="false">
      <c r="A23" s="15" t="n">
        <v>15</v>
      </c>
      <c r="B23" s="15" t="s">
        <v>205</v>
      </c>
      <c r="C23" s="15" t="n">
        <v>188.38</v>
      </c>
      <c r="D23" s="15" t="s">
        <v>431</v>
      </c>
      <c r="E23" s="15" t="s">
        <v>167</v>
      </c>
    </row>
    <row r="24" customFormat="false" ht="15" hidden="false" customHeight="false" outlineLevel="0" collapsed="false">
      <c r="A24" s="15" t="n">
        <v>16</v>
      </c>
      <c r="B24" s="15" t="s">
        <v>205</v>
      </c>
      <c r="C24" s="15" t="n">
        <v>54.15</v>
      </c>
      <c r="D24" s="15" t="s">
        <v>431</v>
      </c>
      <c r="E24" s="15" t="s">
        <v>167</v>
      </c>
    </row>
    <row r="25" customFormat="false" ht="15" hidden="false" customHeight="false" outlineLevel="0" collapsed="false">
      <c r="A25" s="15" t="n">
        <v>17</v>
      </c>
      <c r="B25" s="15" t="s">
        <v>205</v>
      </c>
      <c r="C25" s="15" t="n">
        <v>135.48</v>
      </c>
      <c r="D25" s="15" t="s">
        <v>431</v>
      </c>
      <c r="E25" s="15" t="s">
        <v>167</v>
      </c>
    </row>
    <row r="26" customFormat="false" ht="15" hidden="false" customHeight="false" outlineLevel="0" collapsed="false">
      <c r="A26" s="15" t="n">
        <v>18</v>
      </c>
      <c r="B26" s="15" t="s">
        <v>205</v>
      </c>
      <c r="C26" s="15" t="n">
        <v>480</v>
      </c>
      <c r="D26" s="15" t="s">
        <v>432</v>
      </c>
      <c r="E26" s="15" t="s">
        <v>433</v>
      </c>
    </row>
    <row r="27" customFormat="false" ht="15" hidden="false" customHeight="false" outlineLevel="0" collapsed="false">
      <c r="A27" s="15" t="n">
        <v>19</v>
      </c>
      <c r="B27" s="15" t="s">
        <v>205</v>
      </c>
      <c r="C27" s="15" t="n">
        <v>391.34</v>
      </c>
      <c r="D27" s="15" t="s">
        <v>434</v>
      </c>
      <c r="E27" s="15" t="s">
        <v>435</v>
      </c>
    </row>
    <row r="28" customFormat="false" ht="15" hidden="false" customHeight="false" outlineLevel="0" collapsed="false">
      <c r="A28" s="15" t="n">
        <v>20</v>
      </c>
      <c r="B28" s="15" t="s">
        <v>205</v>
      </c>
      <c r="C28" s="15" t="n">
        <v>117.61</v>
      </c>
      <c r="D28" s="15" t="s">
        <v>115</v>
      </c>
      <c r="E28" s="15" t="s">
        <v>436</v>
      </c>
    </row>
    <row r="29" customFormat="false" ht="15" hidden="false" customHeight="false" outlineLevel="0" collapsed="false">
      <c r="A29" s="15" t="n">
        <v>21</v>
      </c>
      <c r="B29" s="15" t="s">
        <v>205</v>
      </c>
      <c r="C29" s="15" t="n">
        <v>106.24</v>
      </c>
      <c r="D29" s="15" t="s">
        <v>437</v>
      </c>
      <c r="E29" s="15" t="s">
        <v>438</v>
      </c>
    </row>
    <row r="30" customFormat="false" ht="15" hidden="false" customHeight="false" outlineLevel="0" collapsed="false">
      <c r="A30" s="15" t="n">
        <v>22</v>
      </c>
      <c r="B30" s="15" t="s">
        <v>205</v>
      </c>
      <c r="C30" s="15" t="n">
        <v>138</v>
      </c>
      <c r="D30" s="15" t="s">
        <v>439</v>
      </c>
      <c r="E30" s="15" t="s">
        <v>440</v>
      </c>
    </row>
    <row r="31" customFormat="false" ht="15" hidden="false" customHeight="false" outlineLevel="0" collapsed="false">
      <c r="A31" s="15" t="n">
        <v>23</v>
      </c>
      <c r="B31" s="15" t="s">
        <v>205</v>
      </c>
      <c r="C31" s="15" t="n">
        <v>94.99</v>
      </c>
      <c r="D31" s="15" t="s">
        <v>441</v>
      </c>
      <c r="E31" s="15" t="s">
        <v>442</v>
      </c>
    </row>
    <row r="32" customFormat="false" ht="15" hidden="false" customHeight="false" outlineLevel="0" collapsed="false">
      <c r="A32" s="15" t="n">
        <v>24</v>
      </c>
      <c r="B32" s="15" t="s">
        <v>205</v>
      </c>
      <c r="C32" s="15" t="n">
        <v>367.56</v>
      </c>
      <c r="D32" s="15" t="s">
        <v>443</v>
      </c>
      <c r="E32" s="15" t="s">
        <v>21</v>
      </c>
    </row>
    <row r="33" customFormat="false" ht="15" hidden="false" customHeight="false" outlineLevel="0" collapsed="false">
      <c r="A33" s="15" t="n">
        <v>25</v>
      </c>
      <c r="B33" s="15" t="s">
        <v>205</v>
      </c>
      <c r="C33" s="15" t="n">
        <v>130.66</v>
      </c>
      <c r="D33" s="15" t="s">
        <v>443</v>
      </c>
      <c r="E33" s="15" t="s">
        <v>21</v>
      </c>
    </row>
    <row r="34" customFormat="false" ht="15" hidden="false" customHeight="false" outlineLevel="0" collapsed="false">
      <c r="A34" s="15" t="n">
        <v>26</v>
      </c>
      <c r="B34" s="15" t="s">
        <v>205</v>
      </c>
      <c r="C34" s="15" t="n">
        <v>394.8</v>
      </c>
      <c r="D34" s="15" t="s">
        <v>444</v>
      </c>
      <c r="E34" s="15" t="s">
        <v>445</v>
      </c>
    </row>
    <row r="35" customFormat="false" ht="15" hidden="false" customHeight="false" outlineLevel="0" collapsed="false">
      <c r="A35" s="15" t="n">
        <v>27</v>
      </c>
      <c r="B35" s="15" t="s">
        <v>205</v>
      </c>
      <c r="C35" s="15" t="n">
        <v>109.2</v>
      </c>
      <c r="D35" s="15" t="s">
        <v>444</v>
      </c>
      <c r="E35" s="15" t="s">
        <v>445</v>
      </c>
    </row>
    <row r="36" customFormat="false" ht="15" hidden="false" customHeight="false" outlineLevel="0" collapsed="false">
      <c r="A36" s="15" t="n">
        <v>28</v>
      </c>
      <c r="B36" s="15" t="s">
        <v>205</v>
      </c>
      <c r="C36" s="15" t="n">
        <v>498.01</v>
      </c>
      <c r="D36" s="15" t="s">
        <v>446</v>
      </c>
      <c r="E36" s="15" t="s">
        <v>447</v>
      </c>
    </row>
    <row r="37" customFormat="false" ht="15" hidden="false" customHeight="false" outlineLevel="0" collapsed="false">
      <c r="A37" s="15" t="n">
        <v>29</v>
      </c>
      <c r="B37" s="15" t="s">
        <v>448</v>
      </c>
      <c r="C37" s="15" t="n">
        <v>208.25</v>
      </c>
      <c r="D37" s="15" t="s">
        <v>417</v>
      </c>
      <c r="E37" s="15" t="s">
        <v>449</v>
      </c>
    </row>
    <row r="38" customFormat="false" ht="15" hidden="false" customHeight="false" outlineLevel="0" collapsed="false">
      <c r="A38" s="15" t="n">
        <v>30</v>
      </c>
      <c r="B38" s="15" t="s">
        <v>448</v>
      </c>
      <c r="C38" s="15" t="n">
        <v>245.25</v>
      </c>
      <c r="D38" s="15" t="s">
        <v>417</v>
      </c>
      <c r="E38" s="15" t="s">
        <v>21</v>
      </c>
    </row>
    <row r="39" customFormat="false" ht="15" hidden="false" customHeight="false" outlineLevel="0" collapsed="false">
      <c r="A39" s="15" t="n">
        <v>31</v>
      </c>
      <c r="B39" s="15" t="s">
        <v>448</v>
      </c>
      <c r="C39" s="15" t="n">
        <v>20</v>
      </c>
      <c r="D39" s="15" t="s">
        <v>422</v>
      </c>
      <c r="E39" s="15" t="s">
        <v>450</v>
      </c>
    </row>
    <row r="40" customFormat="false" ht="15" hidden="false" customHeight="false" outlineLevel="0" collapsed="false">
      <c r="A40" s="15" t="n">
        <v>32</v>
      </c>
      <c r="B40" s="15" t="s">
        <v>448</v>
      </c>
      <c r="C40" s="15" t="n">
        <v>20</v>
      </c>
      <c r="D40" s="15" t="s">
        <v>422</v>
      </c>
      <c r="E40" s="15" t="s">
        <v>450</v>
      </c>
    </row>
    <row r="41" customFormat="false" ht="15" hidden="false" customHeight="false" outlineLevel="0" collapsed="false">
      <c r="A41" s="15" t="n">
        <v>33</v>
      </c>
      <c r="B41" s="15" t="s">
        <v>448</v>
      </c>
      <c r="C41" s="15" t="n">
        <v>286.79</v>
      </c>
      <c r="D41" s="15" t="s">
        <v>451</v>
      </c>
      <c r="E41" s="15" t="s">
        <v>452</v>
      </c>
    </row>
    <row r="42" customFormat="false" ht="15" hidden="false" customHeight="false" outlineLevel="0" collapsed="false">
      <c r="A42" s="15" t="n">
        <v>34</v>
      </c>
      <c r="B42" s="15" t="s">
        <v>448</v>
      </c>
      <c r="C42" s="15" t="n">
        <v>333.2</v>
      </c>
      <c r="D42" s="15" t="s">
        <v>451</v>
      </c>
      <c r="E42" s="15" t="s">
        <v>452</v>
      </c>
    </row>
    <row r="43" customFormat="false" ht="15" hidden="false" customHeight="false" outlineLevel="0" collapsed="false">
      <c r="A43" s="15" t="n">
        <v>35</v>
      </c>
      <c r="B43" s="15" t="s">
        <v>448</v>
      </c>
      <c r="C43" s="15" t="n">
        <v>360.1</v>
      </c>
      <c r="D43" s="15" t="s">
        <v>453</v>
      </c>
      <c r="E43" s="15" t="s">
        <v>21</v>
      </c>
    </row>
    <row r="44" customFormat="false" ht="15" hidden="false" customHeight="false" outlineLevel="0" collapsed="false">
      <c r="A44" s="15" t="n">
        <v>36</v>
      </c>
      <c r="B44" s="15" t="s">
        <v>448</v>
      </c>
      <c r="C44" s="15" t="n">
        <v>748</v>
      </c>
      <c r="D44" s="15" t="s">
        <v>430</v>
      </c>
      <c r="E44" s="15" t="s">
        <v>21</v>
      </c>
    </row>
    <row r="45" customFormat="false" ht="15" hidden="false" customHeight="false" outlineLevel="0" collapsed="false">
      <c r="A45" s="15" t="n">
        <v>37</v>
      </c>
      <c r="B45" s="15" t="s">
        <v>230</v>
      </c>
      <c r="C45" s="15" t="n">
        <v>35.35</v>
      </c>
      <c r="D45" s="15" t="s">
        <v>132</v>
      </c>
      <c r="E45" s="15" t="s">
        <v>418</v>
      </c>
    </row>
    <row r="46" customFormat="false" ht="15" hidden="false" customHeight="false" outlineLevel="0" collapsed="false">
      <c r="A46" s="15" t="n">
        <v>38</v>
      </c>
      <c r="B46" s="15" t="s">
        <v>230</v>
      </c>
      <c r="C46" s="15" t="n">
        <v>0.15</v>
      </c>
      <c r="D46" s="15" t="s">
        <v>132</v>
      </c>
      <c r="E46" s="15" t="s">
        <v>418</v>
      </c>
    </row>
    <row r="47" customFormat="false" ht="15" hidden="false" customHeight="false" outlineLevel="0" collapsed="false">
      <c r="A47" s="15" t="n">
        <v>39</v>
      </c>
      <c r="B47" s="15" t="s">
        <v>275</v>
      </c>
      <c r="C47" s="15" t="n">
        <v>7.1</v>
      </c>
      <c r="D47" s="15" t="s">
        <v>132</v>
      </c>
      <c r="E47" s="15" t="s">
        <v>418</v>
      </c>
    </row>
    <row r="48" customFormat="false" ht="15" hidden="false" customHeight="false" outlineLevel="0" collapsed="false">
      <c r="A48" s="15" t="n">
        <v>40</v>
      </c>
      <c r="B48" s="15" t="s">
        <v>279</v>
      </c>
      <c r="C48" s="15" t="n">
        <v>39</v>
      </c>
      <c r="D48" s="15" t="s">
        <v>18</v>
      </c>
      <c r="E48" s="15" t="s">
        <v>454</v>
      </c>
    </row>
    <row r="49" customFormat="false" ht="15" hidden="false" customHeight="false" outlineLevel="0" collapsed="false">
      <c r="A49" s="15" t="n">
        <v>41</v>
      </c>
      <c r="B49" s="15" t="s">
        <v>279</v>
      </c>
      <c r="C49" s="15" t="n">
        <v>842</v>
      </c>
      <c r="D49" s="15" t="s">
        <v>416</v>
      </c>
      <c r="E49" s="15" t="s">
        <v>455</v>
      </c>
    </row>
    <row r="50" customFormat="false" ht="15" hidden="false" customHeight="false" outlineLevel="0" collapsed="false">
      <c r="A50" s="15" t="n">
        <v>42</v>
      </c>
      <c r="B50" s="15" t="s">
        <v>279</v>
      </c>
      <c r="C50" s="15" t="n">
        <v>83</v>
      </c>
      <c r="D50" s="15" t="s">
        <v>456</v>
      </c>
      <c r="E50" s="15" t="s">
        <v>457</v>
      </c>
    </row>
    <row r="51" customFormat="false" ht="15" hidden="false" customHeight="false" outlineLevel="0" collapsed="false">
      <c r="A51" s="15" t="n">
        <v>43</v>
      </c>
      <c r="B51" s="15" t="s">
        <v>309</v>
      </c>
      <c r="C51" s="15" t="n">
        <v>100</v>
      </c>
      <c r="D51" s="15" t="s">
        <v>458</v>
      </c>
      <c r="E51" s="15" t="s">
        <v>459</v>
      </c>
    </row>
    <row r="52" customFormat="false" ht="15" hidden="false" customHeight="false" outlineLevel="0" collapsed="false">
      <c r="A52" s="15" t="n">
        <v>44</v>
      </c>
      <c r="B52" s="15" t="s">
        <v>309</v>
      </c>
      <c r="C52" s="15" t="n">
        <v>115</v>
      </c>
      <c r="D52" s="15" t="s">
        <v>458</v>
      </c>
      <c r="E52" s="15" t="s">
        <v>460</v>
      </c>
    </row>
    <row r="53" customFormat="false" ht="15" hidden="false" customHeight="false" outlineLevel="0" collapsed="false">
      <c r="A53" s="15" t="n">
        <v>45</v>
      </c>
      <c r="B53" s="15" t="s">
        <v>316</v>
      </c>
      <c r="C53" s="15" t="n">
        <v>305</v>
      </c>
      <c r="D53" s="15" t="s">
        <v>422</v>
      </c>
      <c r="E53" s="15" t="s">
        <v>461</v>
      </c>
    </row>
    <row r="54" customFormat="false" ht="15" hidden="false" customHeight="false" outlineLevel="0" collapsed="false">
      <c r="A54" s="15" t="n">
        <v>46</v>
      </c>
      <c r="B54" s="15" t="s">
        <v>316</v>
      </c>
      <c r="C54" s="15" t="n">
        <v>14.2</v>
      </c>
      <c r="D54" s="15" t="s">
        <v>132</v>
      </c>
      <c r="E54" s="15" t="s">
        <v>418</v>
      </c>
    </row>
    <row r="55" customFormat="false" ht="15" hidden="false" customHeight="false" outlineLevel="0" collapsed="false">
      <c r="A55" s="15" t="n">
        <v>47</v>
      </c>
      <c r="B55" s="15" t="s">
        <v>371</v>
      </c>
      <c r="C55" s="15" t="n">
        <v>468.5</v>
      </c>
      <c r="D55" s="15" t="s">
        <v>170</v>
      </c>
      <c r="E55" s="15" t="s">
        <v>21</v>
      </c>
    </row>
    <row r="56" customFormat="false" ht="15" hidden="false" customHeight="false" outlineLevel="0" collapsed="false">
      <c r="A56" s="15" t="n">
        <v>48</v>
      </c>
      <c r="B56" s="15" t="s">
        <v>371</v>
      </c>
      <c r="C56" s="15" t="n">
        <v>180</v>
      </c>
      <c r="D56" s="15" t="s">
        <v>462</v>
      </c>
      <c r="E56" s="15" t="s">
        <v>21</v>
      </c>
    </row>
    <row r="57" customFormat="false" ht="15" hidden="false" customHeight="false" outlineLevel="0" collapsed="false">
      <c r="A57" s="15" t="n">
        <v>49</v>
      </c>
      <c r="B57" s="15" t="s">
        <v>371</v>
      </c>
      <c r="C57" s="15" t="n">
        <v>20</v>
      </c>
      <c r="D57" s="15" t="s">
        <v>463</v>
      </c>
      <c r="E57" s="15" t="s">
        <v>464</v>
      </c>
    </row>
    <row r="58" customFormat="false" ht="15" hidden="false" customHeight="false" outlineLevel="0" collapsed="false">
      <c r="A58" s="15" t="n">
        <v>50</v>
      </c>
      <c r="B58" s="15" t="s">
        <v>371</v>
      </c>
      <c r="C58" s="15" t="n">
        <v>57</v>
      </c>
      <c r="D58" s="15" t="s">
        <v>463</v>
      </c>
      <c r="E58" s="15" t="s">
        <v>464</v>
      </c>
    </row>
    <row r="59" customFormat="false" ht="15" hidden="false" customHeight="false" outlineLevel="0" collapsed="false">
      <c r="A59" s="15" t="n">
        <v>51</v>
      </c>
      <c r="B59" s="15" t="s">
        <v>371</v>
      </c>
      <c r="C59" s="15" t="n">
        <v>351.05</v>
      </c>
      <c r="D59" s="15" t="s">
        <v>427</v>
      </c>
      <c r="E59" s="15" t="s">
        <v>428</v>
      </c>
    </row>
    <row r="60" customFormat="false" ht="15" hidden="false" customHeight="false" outlineLevel="0" collapsed="false">
      <c r="A60" s="15" t="n">
        <v>52</v>
      </c>
      <c r="B60" s="15" t="s">
        <v>371</v>
      </c>
      <c r="C60" s="15" t="n">
        <v>650.5</v>
      </c>
      <c r="D60" s="15" t="s">
        <v>416</v>
      </c>
      <c r="E60" s="15" t="s">
        <v>465</v>
      </c>
    </row>
    <row r="61" customFormat="false" ht="15" hidden="false" customHeight="false" outlineLevel="0" collapsed="false">
      <c r="A61" s="15" t="n">
        <v>53</v>
      </c>
      <c r="B61" s="15" t="s">
        <v>371</v>
      </c>
      <c r="C61" s="15" t="n">
        <v>215</v>
      </c>
      <c r="D61" s="15" t="s">
        <v>329</v>
      </c>
      <c r="E61" s="15" t="s">
        <v>466</v>
      </c>
    </row>
    <row r="62" customFormat="false" ht="15" hidden="false" customHeight="false" outlineLevel="0" collapsed="false">
      <c r="A62" s="15" t="n">
        <v>54</v>
      </c>
      <c r="B62" s="15" t="s">
        <v>371</v>
      </c>
      <c r="C62" s="15" t="n">
        <v>245.25</v>
      </c>
      <c r="D62" s="15" t="s">
        <v>417</v>
      </c>
      <c r="E62" s="15" t="s">
        <v>21</v>
      </c>
    </row>
    <row r="63" customFormat="false" ht="15" hidden="false" customHeight="false" outlineLevel="0" collapsed="false">
      <c r="A63" s="15" t="n">
        <v>55</v>
      </c>
      <c r="B63" s="15" t="s">
        <v>371</v>
      </c>
      <c r="C63" s="15" t="n">
        <v>70</v>
      </c>
      <c r="D63" s="15" t="s">
        <v>467</v>
      </c>
      <c r="E63" s="15" t="s">
        <v>21</v>
      </c>
    </row>
    <row r="64" customFormat="false" ht="15" hidden="false" customHeight="false" outlineLevel="0" collapsed="false">
      <c r="A64" s="15" t="n">
        <v>56</v>
      </c>
      <c r="B64" s="15" t="s">
        <v>371</v>
      </c>
      <c r="C64" s="15" t="n">
        <v>110</v>
      </c>
      <c r="D64" s="15" t="s">
        <v>468</v>
      </c>
      <c r="E64" s="15" t="s">
        <v>469</v>
      </c>
    </row>
    <row r="65" customFormat="false" ht="15" hidden="false" customHeight="true" outlineLevel="0" collapsed="false">
      <c r="A65" s="38" t="s">
        <v>470</v>
      </c>
      <c r="B65" s="38"/>
      <c r="C65" s="39" t="n">
        <f aca="false">SUM(C9:C64)</f>
        <v>14685.1</v>
      </c>
      <c r="D65" s="40"/>
      <c r="E65" s="40"/>
    </row>
  </sheetData>
  <sheetProtection sheet="true" password="c2ca"/>
  <mergeCells count="6">
    <mergeCell ref="A1:D1"/>
    <mergeCell ref="A2:D2"/>
    <mergeCell ref="A4:E4"/>
    <mergeCell ref="A5:E5"/>
    <mergeCell ref="B8:E8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</cols>
  <sheetData>
    <row r="2" customFormat="false" ht="18.75" hidden="false" customHeight="false" outlineLevel="0" collapsed="false">
      <c r="A2" s="41"/>
      <c r="B2" s="41"/>
    </row>
    <row r="3" customFormat="false" ht="15" hidden="false" customHeight="false" outlineLevel="0" collapsed="false">
      <c r="B3" s="42" t="s">
        <v>47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15.75" hidden="false" customHeight="true" outlineLevel="0" collapsed="false">
      <c r="B5" s="45" t="s">
        <v>472</v>
      </c>
      <c r="C5" s="45"/>
      <c r="D5" s="46" t="s">
        <v>473</v>
      </c>
      <c r="E5" s="46"/>
      <c r="F5" s="46" t="s">
        <v>474</v>
      </c>
      <c r="G5" s="46"/>
      <c r="H5" s="45" t="s">
        <v>475</v>
      </c>
      <c r="I5" s="45"/>
      <c r="J5" s="45"/>
      <c r="K5" s="45"/>
      <c r="L5" s="45"/>
      <c r="M5" s="45"/>
      <c r="N5" s="46" t="s">
        <v>476</v>
      </c>
      <c r="O5" s="46"/>
      <c r="P5" s="46" t="s">
        <v>477</v>
      </c>
      <c r="Q5" s="46"/>
      <c r="R5" s="47" t="s">
        <v>478</v>
      </c>
      <c r="S5" s="47"/>
      <c r="T5" s="48" t="s">
        <v>479</v>
      </c>
    </row>
    <row r="6" customFormat="false" ht="15" hidden="false" customHeight="true" outlineLevel="0" collapsed="false">
      <c r="B6" s="49" t="s">
        <v>480</v>
      </c>
      <c r="C6" s="50" t="s">
        <v>481</v>
      </c>
      <c r="D6" s="46"/>
      <c r="E6" s="46"/>
      <c r="F6" s="46"/>
      <c r="G6" s="46"/>
      <c r="H6" s="46" t="s">
        <v>482</v>
      </c>
      <c r="I6" s="46"/>
      <c r="J6" s="46" t="s">
        <v>483</v>
      </c>
      <c r="K6" s="46"/>
      <c r="L6" s="46" t="s">
        <v>484</v>
      </c>
      <c r="M6" s="46"/>
      <c r="N6" s="46"/>
      <c r="O6" s="46"/>
      <c r="P6" s="46"/>
      <c r="Q6" s="46"/>
      <c r="R6" s="47"/>
      <c r="S6" s="47"/>
      <c r="T6" s="48"/>
    </row>
    <row r="7" customFormat="false" ht="15" hidden="false" customHeight="true" outlineLevel="0" collapsed="false">
      <c r="B7" s="51" t="n">
        <v>16813</v>
      </c>
      <c r="C7" s="52" t="s">
        <v>485</v>
      </c>
      <c r="D7" s="51" t="s">
        <v>486</v>
      </c>
      <c r="E7" s="51"/>
      <c r="F7" s="51" t="s">
        <v>487</v>
      </c>
      <c r="G7" s="51"/>
      <c r="H7" s="51" t="s">
        <v>488</v>
      </c>
      <c r="I7" s="51"/>
      <c r="J7" s="51" t="s">
        <v>489</v>
      </c>
      <c r="K7" s="51"/>
      <c r="L7" s="53" t="s">
        <v>490</v>
      </c>
      <c r="M7" s="53"/>
      <c r="N7" s="53" t="s">
        <v>491</v>
      </c>
      <c r="O7" s="53"/>
      <c r="P7" s="53" t="s">
        <v>492</v>
      </c>
      <c r="Q7" s="53"/>
      <c r="R7" s="52" t="s">
        <v>493</v>
      </c>
      <c r="S7" s="52"/>
      <c r="T7" s="54" t="n">
        <v>50</v>
      </c>
    </row>
    <row r="8" customFormat="false" ht="15.75" hidden="false" customHeight="false" outlineLevel="0" collapsed="false">
      <c r="B8" s="55" t="s">
        <v>494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6" t="n">
        <f aca="false">SUM(T7:T7)</f>
        <v>50</v>
      </c>
    </row>
  </sheetData>
  <sheetProtection sheet="true" password="c2ca"/>
  <mergeCells count="29">
    <mergeCell ref="A2:B2"/>
    <mergeCell ref="B3:T3"/>
    <mergeCell ref="D4:E4"/>
    <mergeCell ref="F4:G4"/>
    <mergeCell ref="H4:J4"/>
    <mergeCell ref="K4:L4"/>
    <mergeCell ref="N4:O4"/>
    <mergeCell ref="P4:Q4"/>
    <mergeCell ref="R4:S4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B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2T12:24:51Z</dcterms:modified>
  <cp:revision>0</cp:revision>
  <dc:subject/>
  <dc:title/>
</cp:coreProperties>
</file>